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Dates" sheetId="1" state="hidden" r:id="rId2"/>
    <sheet name="Questionnaire" sheetId="2" state="visible" r:id="rId3"/>
    <sheet name="AFR1" sheetId="3" state="visible" r:id="rId4"/>
    <sheet name="AFR10" sheetId="4" state="visible" r:id="rId5"/>
    <sheet name="AFR10A" sheetId="5" state="visible" r:id="rId6"/>
    <sheet name="AFR20" sheetId="6" state="visible" r:id="rId7"/>
    <sheet name="AFR20A" sheetId="7" state="visible" r:id="rId8"/>
    <sheet name="AFR32" sheetId="8" state="visible" r:id="rId9"/>
    <sheet name="AFR33" sheetId="9" state="visible" r:id="rId10"/>
    <sheet name="AFR35" sheetId="10" state="visible" r:id="rId11"/>
    <sheet name="AFR40" sheetId="11" state="visible" r:id="rId12"/>
    <sheet name="AFR55" sheetId="12" state="hidden" r:id="rId13"/>
    <sheet name="AFR55A" sheetId="13" state="visible" r:id="rId14"/>
    <sheet name="AFR 55B" sheetId="14" state="visible" r:id="rId15"/>
    <sheet name="Asset Classes" sheetId="15" state="visible" r:id="rId16"/>
    <sheet name="Notes - To Worksheet" sheetId="16" state="visible" r:id="rId17"/>
    <sheet name="AFR60" sheetId="17" state="visible" r:id="rId18"/>
    <sheet name="AFR70" sheetId="18" state="visible" r:id="rId19"/>
    <sheet name="AFR70A" sheetId="19" state="visible" r:id="rId20"/>
    <sheet name="AFR70B" sheetId="20" state="visible" r:id="rId21"/>
    <sheet name="Attorney Report" sheetId="21" state="visible" r:id="rId22"/>
    <sheet name="AFR71" sheetId="22" state="visible" r:id="rId23"/>
    <sheet name="AFR72" sheetId="23" state="visible" r:id="rId24"/>
    <sheet name="AFR72A" sheetId="24" state="visible" r:id="rId25"/>
    <sheet name="AFR73" sheetId="25" state="visible" r:id="rId26"/>
    <sheet name="AFR74" sheetId="26" state="visible" r:id="rId27"/>
    <sheet name="AFR75" sheetId="27" state="visible" r:id="rId28"/>
    <sheet name="AFR75 CONT" sheetId="28" state="visible" r:id="rId29"/>
  </sheets>
  <definedNames>
    <definedName function="false" hidden="false" localSheetId="2" name="_xlnm.Print_Area" vbProcedure="false">AFR1!$A$1:$M$39</definedName>
    <definedName function="false" hidden="false" localSheetId="3" name="_xlnm.Print_Area" vbProcedure="false">AFR10!$A$1:$J$62</definedName>
    <definedName function="false" hidden="false" localSheetId="6" name="_xlnm.Print_Area" vbProcedure="false">AFR20A!$A$1:$H$51</definedName>
    <definedName function="false" hidden="false" localSheetId="7" name="_xlnm.Print_Area" vbProcedure="false">AFR32!$A$1:$H$33</definedName>
    <definedName function="false" hidden="false" localSheetId="26" name="_xlnm.Print_Area" vbProcedure="false">AFR75!$A$1:$J$28</definedName>
    <definedName function="false" hidden="false" localSheetId="27" name="_xlnm.Print_Area" vbProcedure="false">'AFR75 CONT'!$A$1:$J$32</definedName>
    <definedName function="false" hidden="false" localSheetId="1" name="_xlnm.Print_Area" vbProcedure="false">Questionnaire!$A$1:$F$42</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561">
  <si>
    <t xml:space="preserve">UPDATE BLUE INPUT CELLS ONLY</t>
  </si>
  <si>
    <t xml:space="preserve">Current Year</t>
  </si>
  <si>
    <t xml:space="preserve">2022</t>
  </si>
  <si>
    <t xml:space="preserve">Revised 5/22</t>
  </si>
  <si>
    <t xml:space="preserve">GASB 42/49 Date</t>
  </si>
  <si>
    <t xml:space="preserve">Due Date</t>
  </si>
  <si>
    <t xml:space="preserve">Attorney Letter date</t>
  </si>
  <si>
    <t xml:space="preserve">Controller Letter </t>
  </si>
  <si>
    <t xml:space="preserve">55B Due Date </t>
  </si>
  <si>
    <t xml:space="preserve">FA Shells Cleaned-up</t>
  </si>
  <si>
    <t xml:space="preserve">CELLS BELOW ARE FORMULA DRIVEN. LINK YOUR DATES OUT TO ALL APPLICABLE DOCUMENTS, PRESENTATIONS AND WORKBOOKS TO AID IN THE ROLL FORWARD PROCESS.</t>
  </si>
  <si>
    <t xml:space="preserve">Prior Years</t>
  </si>
  <si>
    <t xml:space="preserve">Next Year End</t>
  </si>
  <si>
    <t xml:space="preserve">Current year end</t>
  </si>
  <si>
    <t xml:space="preserve">Prior year end</t>
  </si>
  <si>
    <t xml:space="preserve">Two years prior end</t>
  </si>
  <si>
    <t xml:space="preserve">Three years prior end</t>
  </si>
  <si>
    <t xml:space="preserve">Period 13</t>
  </si>
  <si>
    <t xml:space="preserve">FY End:</t>
  </si>
  <si>
    <t xml:space="preserve">Future Years</t>
  </si>
  <si>
    <t xml:space="preserve">Form AFR Questionnaire</t>
  </si>
  <si>
    <t xml:space="preserve">COMMONWEALTH OF KENTUCKY</t>
  </si>
  <si>
    <t xml:space="preserve">STATEWIDE ACCOUNTING SERVICES</t>
  </si>
  <si>
    <t xml:space="preserve">AFR QUESTIONNAIRE</t>
  </si>
  <si>
    <t xml:space="preserve">DATE:</t>
  </si>
  <si>
    <t xml:space="preserve">CABINET/DEPT. NUMBER:</t>
  </si>
  <si>
    <t xml:space="preserve">DEPARTMENT NAME:</t>
  </si>
  <si>
    <t xml:space="preserve">FUND TYPES:</t>
  </si>
  <si>
    <t xml:space="preserve">Purpose:</t>
  </si>
  <si>
    <r>
      <rPr>
        <b val="true"/>
        <sz val="10"/>
        <color rgb="FF000000"/>
        <rFont val="Times New Roman"/>
        <family val="0"/>
      </rPr>
      <t xml:space="preserve">To determine which AFR forms in the closing package you are required to complete </t>
    </r>
    <r>
      <rPr>
        <b val="true"/>
        <i val="true"/>
        <sz val="10"/>
        <color rgb="FF000000"/>
        <rFont val="Times New Roman"/>
        <family val="0"/>
      </rPr>
      <t xml:space="preserve">(Note 1)</t>
    </r>
    <r>
      <rPr>
        <b val="true"/>
        <sz val="10"/>
        <color rgb="FF000000"/>
        <rFont val="Times New Roman"/>
        <family val="0"/>
      </rPr>
      <t xml:space="preserve">.</t>
    </r>
  </si>
  <si>
    <t xml:space="preserve">AFR Form:</t>
  </si>
  <si>
    <t xml:space="preserve">Question:</t>
  </si>
  <si>
    <t xml:space="preserve">Answer</t>
  </si>
  <si>
    <t xml:space="preserve">Yes  </t>
  </si>
  <si>
    <t xml:space="preserve">No</t>
  </si>
  <si>
    <t xml:space="preserve">AFR 10</t>
  </si>
  <si>
    <t xml:space="preserve">Do you have cash on hand at June 30 that was posted in eMARS to  or later?</t>
  </si>
  <si>
    <t xml:space="preserve">Period 13/2022</t>
  </si>
  <si>
    <t xml:space="preserve">AFR 10A</t>
  </si>
  <si>
    <t xml:space="preserve">Do you have bank accounts that do not come into eMARS or custodial accounts such as inmate accounts?</t>
  </si>
  <si>
    <t xml:space="preserve">AFR 20/20A</t>
  </si>
  <si>
    <t xml:space="preserve">Do you have any investments that are not maintained by OFM?</t>
  </si>
  <si>
    <t xml:space="preserve">AFR 32</t>
  </si>
  <si>
    <r>
      <rPr>
        <sz val="10"/>
        <color rgb="FF000000"/>
        <rFont val="Times New Roman"/>
        <family val="0"/>
      </rPr>
      <t xml:space="preserve">Do you have any earned revenue not received as of June 30 or any revenue received but not earned as of June 30? Do you have any estimated refunds? Do any of these categories exceed $10,000? Do you have an allowance for uncollectibles? </t>
    </r>
    <r>
      <rPr>
        <b val="true"/>
        <i val="true"/>
        <sz val="10"/>
        <color rgb="FF000000"/>
        <rFont val="Times New Roman"/>
        <family val="0"/>
      </rPr>
      <t xml:space="preserve">(Note 2)</t>
    </r>
  </si>
  <si>
    <t xml:space="preserve">AFR 33</t>
  </si>
  <si>
    <t xml:space="preserve">Do you have any unreimbursed amounts for capital project accounts in which Federal grants are used?</t>
  </si>
  <si>
    <t xml:space="preserve">AFR 35</t>
  </si>
  <si>
    <t xml:space="preserve">Do you have any revenues to be distributed (interfund)?</t>
  </si>
  <si>
    <t xml:space="preserve">AFR 40</t>
  </si>
  <si>
    <t xml:space="preserve">Do you have inventories of items for resale or large quantities of consumables (such as highway maintenance items, drugs, raw materials)?</t>
  </si>
  <si>
    <t xml:space="preserve">AFR 55A</t>
  </si>
  <si>
    <t xml:space="preserve">Did you return any copiers prior to the end of the lease term?</t>
  </si>
  <si>
    <t xml:space="preserve">AFR 55B</t>
  </si>
  <si>
    <t xml:space="preserve">Do you have an agreement as a lessor or lessee that conveys the right to use a nonfinancial asset (land, buildings, vehicles, and equipment)? </t>
  </si>
  <si>
    <t xml:space="preserve">AFR 60</t>
  </si>
  <si>
    <t xml:space="preserve">Do you have prepaid expenses (amounts paid in advance) that exceed $10,000? i.e.  Registration fees, insurance premiums.</t>
  </si>
  <si>
    <t xml:space="preserve">AFR 70</t>
  </si>
  <si>
    <t xml:space="preserve">Do you have accounts payable due within one year, a future period, or a refund of prior year receipts that exceeds $10,000?</t>
  </si>
  <si>
    <t xml:space="preserve">AFR 70A</t>
  </si>
  <si>
    <t xml:space="preserve">Did your attorney report any probable contingent liabilities or judgements?</t>
  </si>
  <si>
    <t xml:space="preserve">AFR 70B</t>
  </si>
  <si>
    <t xml:space="preserve">Did you pay any contingencies or judgements?</t>
  </si>
  <si>
    <t xml:space="preserve">AFR 71</t>
  </si>
  <si>
    <t xml:space="preserve">Are your accumulated Leave Balances maintained outside of KHRIS?</t>
  </si>
  <si>
    <t xml:space="preserve">AFR 72</t>
  </si>
  <si>
    <t xml:space="preserve">If you answered yes to the  AFR 32 question above, were any of the amounts due from other state agencies/funds?</t>
  </si>
  <si>
    <t xml:space="preserve">AFR 72A</t>
  </si>
  <si>
    <t xml:space="preserve">If you answered yes to the  AFR 32 question above, were any of the amounts the result of a Transfer "N" from another state agency/fund?</t>
  </si>
  <si>
    <t xml:space="preserve">AFR 73</t>
  </si>
  <si>
    <t xml:space="preserve">Do you have any reimbursement of expenses (interfund only) that exceed $10,000?</t>
  </si>
  <si>
    <t xml:space="preserve">AFR 74</t>
  </si>
  <si>
    <t xml:space="preserve">Do you have fixed assets costing $500 or more and have all fixed asset documents been processed in eMARS?</t>
  </si>
  <si>
    <t xml:space="preserve">AFR 75</t>
  </si>
  <si>
    <t xml:space="preserve">Do you have any Internal Service Funds (3*** fund types)?</t>
  </si>
  <si>
    <t xml:space="preserve">AFR 34A/B/C</t>
  </si>
  <si>
    <t xml:space="preserve">Do you have accounts receivable greater than $10,000 that are liquidated, unliquidated, or due to improper payments?</t>
  </si>
  <si>
    <t xml:space="preserve">Note 1:</t>
  </si>
  <si>
    <t xml:space="preserve">If you answered yes to any of the above questions you are required to fill out and submit that AFR form. </t>
  </si>
  <si>
    <t xml:space="preserve">Note 2:</t>
  </si>
  <si>
    <t xml:space="preserve">If you answer no to the first three questions but have an allowance for uncollectibles your answer would be yes and a completed form is required.</t>
  </si>
  <si>
    <t xml:space="preserve">PREPARER'S NAME:</t>
  </si>
  <si>
    <t xml:space="preserve">PHONE NUMBER:</t>
  </si>
  <si>
    <t xml:space="preserve">Form AFR-1</t>
  </si>
  <si>
    <t xml:space="preserve">SCHEDULE OF APPLICABLE AFR FORMS</t>
  </si>
  <si>
    <t xml:space="preserve">FUND TYPE</t>
  </si>
  <si>
    <t xml:space="preserve">4</t>
  </si>
  <si>
    <t xml:space="preserve">AFR-10</t>
  </si>
  <si>
    <t xml:space="preserve">AFR-10A</t>
  </si>
  <si>
    <t xml:space="preserve">AFR-20</t>
  </si>
  <si>
    <t xml:space="preserve">AFR-20A</t>
  </si>
  <si>
    <t xml:space="preserve">AFR-32</t>
  </si>
  <si>
    <t xml:space="preserve">AFR-33</t>
  </si>
  <si>
    <t xml:space="preserve">AFR-35</t>
  </si>
  <si>
    <t xml:space="preserve">AFR-40</t>
  </si>
  <si>
    <t xml:space="preserve">AFR-55</t>
  </si>
  <si>
    <t xml:space="preserve">AFR-55A</t>
  </si>
  <si>
    <t xml:space="preserve">AFR-55B</t>
  </si>
  <si>
    <t xml:space="preserve">AFR-60</t>
  </si>
  <si>
    <t xml:space="preserve">AFR-70</t>
  </si>
  <si>
    <t xml:space="preserve">AFR-70A</t>
  </si>
  <si>
    <t xml:space="preserve">AFR-70B</t>
  </si>
  <si>
    <t xml:space="preserve">AFR-71</t>
  </si>
  <si>
    <t xml:space="preserve">AFR-72</t>
  </si>
  <si>
    <t xml:space="preserve">AFR-72A</t>
  </si>
  <si>
    <t xml:space="preserve">AFR-73</t>
  </si>
  <si>
    <t xml:space="preserve">AFR-74</t>
  </si>
  <si>
    <t xml:space="preserve">AFR-75</t>
  </si>
  <si>
    <t xml:space="preserve">TOTALS</t>
  </si>
  <si>
    <t xml:space="preserve"># = Indicate the number of forms submitted for Fund Type and Dept.</t>
  </si>
  <si>
    <t xml:space="preserve">"N" = Form is NOT submitted for Fund Type and Dept.</t>
  </si>
  <si>
    <t xml:space="preserve">Form AFR-10</t>
  </si>
  <si>
    <t xml:space="preserve">CASH WORKSHEET</t>
  </si>
  <si>
    <t xml:space="preserve">FUND TYPE NAME:</t>
  </si>
  <si>
    <t xml:space="preserve">FUND TYPE NUMBER:</t>
  </si>
  <si>
    <t xml:space="preserve">Column 1</t>
  </si>
  <si>
    <t xml:space="preserve">Column 2</t>
  </si>
  <si>
    <t xml:space="preserve">(New Year) </t>
  </si>
  <si>
    <t xml:space="preserve">(Old Year)</t>
  </si>
  <si>
    <t xml:space="preserve">Cash on Hand-Old Year CR#</t>
  </si>
  <si>
    <t xml:space="preserve">List Below</t>
  </si>
  <si>
    <t xml:space="preserve">Cash On Hand-New Year CR#</t>
  </si>
  <si>
    <t xml:space="preserve">Fiscal Year 2023</t>
  </si>
  <si>
    <t xml:space="preserve">ALL FUND TYPES:</t>
  </si>
  <si>
    <t xml:space="preserve">Sales and Gross Receipts (R101-R149, R204-R206, R210-R219, R221, R227)</t>
  </si>
  <si>
    <t xml:space="preserve">Individual Income Tax (R241-R248)</t>
  </si>
  <si>
    <t xml:space="preserve">Corporate Income Tax (R231-R232)</t>
  </si>
  <si>
    <t xml:space="preserve">Property Tax (R223-R224, R229, R250-R269, R291-R294, R394 )</t>
  </si>
  <si>
    <t xml:space="preserve">Coal Severance Tax (R150-R154)</t>
  </si>
  <si>
    <t xml:space="preserve">License and Privilege Tax (R161-R164, R167-R168, R187, R196-R203, R207-R209, R222, R228)</t>
  </si>
  <si>
    <t xml:space="preserve">Inheritance and Estate Tax (R271-R272)</t>
  </si>
  <si>
    <t xml:space="preserve">Miscellaneous Tax (R165, R277,  R279, R281-R287, R289-R290, R391, R397)</t>
  </si>
  <si>
    <t xml:space="preserve">License, Fees, Permits (R169-R170, R188-R191, R193, R195, R301-R390, R393, R396, R399, R463, R852-R853, R856, R860) </t>
  </si>
  <si>
    <t xml:space="preserve">Contributions (R731-R734)</t>
  </si>
  <si>
    <t xml:space="preserve">Intergovernmental Revenue (R601-R654, R681, R691, R694, R697)</t>
  </si>
  <si>
    <t xml:space="preserve">Charge for Service (R225, R226, R283, R401-R464, R498, R499, R855)</t>
  </si>
  <si>
    <t xml:space="preserve">Fines and Forfeits (R701-R703, R711)</t>
  </si>
  <si>
    <t xml:space="preserve">Interest and Investment Income (R771-R775)</t>
  </si>
  <si>
    <t xml:space="preserve">R*</t>
  </si>
  <si>
    <t xml:space="preserve">Other Revenue (Give Source)</t>
  </si>
  <si>
    <t xml:space="preserve">(Give total revenue amount only for Old Year)</t>
  </si>
  <si>
    <t xml:space="preserve">UNEARNED REVENUE (Please Explain)</t>
  </si>
  <si>
    <t xml:space="preserve">REFUND OF EXPENDITURE (Give Object)</t>
  </si>
  <si>
    <t xml:space="preserve">E*</t>
  </si>
  <si>
    <t xml:space="preserve">(Give total refunded expenditure amount only for Old Year)</t>
  </si>
  <si>
    <r>
      <rPr>
        <b val="true"/>
        <sz val="9"/>
        <color rgb="FF000000"/>
        <rFont val="Times New Roman"/>
        <family val="0"/>
      </rPr>
      <t xml:space="preserve">TOTAL </t>
    </r>
    <r>
      <rPr>
        <b val="true"/>
        <u val="single"/>
        <sz val="9"/>
        <color rgb="FF000000"/>
        <rFont val="Times New Roman"/>
        <family val="0"/>
      </rPr>
      <t xml:space="preserve">New</t>
    </r>
    <r>
      <rPr>
        <b val="true"/>
        <sz val="9"/>
        <color rgb="FF000000"/>
        <rFont val="Times New Roman"/>
        <family val="0"/>
      </rPr>
      <t xml:space="preserve"> Year CR ONLY</t>
    </r>
  </si>
  <si>
    <r>
      <rPr>
        <b val="true"/>
        <sz val="9"/>
        <color rgb="FF000000"/>
        <rFont val="Times New Roman"/>
        <family val="0"/>
      </rPr>
      <t xml:space="preserve">TOTAL </t>
    </r>
    <r>
      <rPr>
        <b val="true"/>
        <u val="single"/>
        <sz val="9"/>
        <color rgb="FF000000"/>
        <rFont val="Times New Roman"/>
        <family val="0"/>
      </rPr>
      <t xml:space="preserve">Old</t>
    </r>
    <r>
      <rPr>
        <b val="true"/>
        <sz val="9"/>
        <color rgb="FF000000"/>
        <rFont val="Times New Roman"/>
        <family val="0"/>
      </rPr>
      <t xml:space="preserve"> Year CR ONLY</t>
    </r>
  </si>
  <si>
    <t xml:space="preserve">NOTE: Documents listed below should be categorized by Posting Year. </t>
  </si>
  <si>
    <t xml:space="preserve">2023</t>
  </si>
  <si>
    <t xml:space="preserve">NEW YEAR DOCUMENT CODE / #</t>
  </si>
  <si>
    <t xml:space="preserve">AMOUNT</t>
  </si>
  <si>
    <t xml:space="preserve">OLD YEAR DOCUMENT CODE / #</t>
  </si>
  <si>
    <t xml:space="preserve">TOTAL</t>
  </si>
  <si>
    <t xml:space="preserve">Form AFR-10A</t>
  </si>
  <si>
    <t xml:space="preserve">CASH WORKSHEET - PRIVATE CASH ACCOUNTS</t>
  </si>
  <si>
    <t xml:space="preserve">AMOUNT REPORTED AS OF </t>
  </si>
  <si>
    <t xml:space="preserve">$</t>
  </si>
  <si>
    <t xml:space="preserve">REVENUES</t>
  </si>
  <si>
    <t xml:space="preserve">EXPENDITURES</t>
  </si>
  <si>
    <t xml:space="preserve">AMOUNT AS OF </t>
  </si>
  <si>
    <t xml:space="preserve">REVENUE SOURCE</t>
  </si>
  <si>
    <t xml:space="preserve">REVENUES:</t>
  </si>
  <si>
    <t xml:space="preserve">10</t>
  </si>
  <si>
    <t xml:space="preserve">OBJECT</t>
  </si>
  <si>
    <t xml:space="preserve">EXPENDITURES:</t>
  </si>
  <si>
    <t xml:space="preserve">Form AFR-20</t>
  </si>
  <si>
    <t xml:space="preserve">ANALYSIS OF INVESTMENTS</t>
  </si>
  <si>
    <t xml:space="preserve">Market Value</t>
  </si>
  <si>
    <t xml:space="preserve">Source of</t>
  </si>
  <si>
    <t xml:space="preserve">Cost</t>
  </si>
  <si>
    <t xml:space="preserve">U.S. Treasury and Agency Obligations</t>
  </si>
  <si>
    <t xml:space="preserve">Commercial Paper</t>
  </si>
  <si>
    <t xml:space="preserve">Corporate Debt Securities</t>
  </si>
  <si>
    <t xml:space="preserve">Corporate Equity Securities </t>
  </si>
  <si>
    <t xml:space="preserve">Other (Indicate Type)</t>
  </si>
  <si>
    <t xml:space="preserve">TOTAL INVESTMENTS</t>
  </si>
  <si>
    <t xml:space="preserve">COST</t>
  </si>
  <si>
    <t xml:space="preserve">MARKET VALUE</t>
  </si>
  <si>
    <t xml:space="preserve">Recap: (Lower of cost or market)</t>
  </si>
  <si>
    <t xml:space="preserve">    Total Short Term (Held less than 90 days)</t>
  </si>
  <si>
    <t xml:space="preserve">    Total Long Term (Held more than 90 days)</t>
  </si>
  <si>
    <t xml:space="preserve">Amount of investments Purchased But Unpaid</t>
  </si>
  <si>
    <t xml:space="preserve">Insured or registered investments held by the Department or the agent* of the Dept. in the Department's name</t>
  </si>
  <si>
    <t xml:space="preserve">    </t>
  </si>
  <si>
    <t xml:space="preserve">Uninsured and unregistered securities which are held by the Department's counterparty* in the Department's name</t>
  </si>
  <si>
    <t xml:space="preserve">   </t>
  </si>
  <si>
    <t xml:space="preserve">Uninsured and unregistered securities which are held by the Department's agent* or counterparty* not in the Department's name </t>
  </si>
  <si>
    <t xml:space="preserve">*See definition in instructions.</t>
  </si>
  <si>
    <t xml:space="preserve">Form AFR-20A</t>
  </si>
  <si>
    <t xml:space="preserve">INVESTMENTS BY TYPE</t>
  </si>
  <si>
    <t xml:space="preserve">Interest Rate Risk Effective Duration Method</t>
  </si>
  <si>
    <t xml:space="preserve">Date:</t>
  </si>
  <si>
    <t xml:space="preserve">Investments:</t>
  </si>
  <si>
    <t xml:space="preserve">Fair Value</t>
  </si>
  <si>
    <t xml:space="preserve">DEBT SECURITIES</t>
  </si>
  <si>
    <t xml:space="preserve">Effective Duration</t>
  </si>
  <si>
    <t xml:space="preserve"> Measurement / Hierarchy</t>
  </si>
  <si>
    <t xml:space="preserve">U.S. Treasuries/GOVERNMENT</t>
  </si>
  <si>
    <t xml:space="preserve">U.S. Agencies</t>
  </si>
  <si>
    <t xml:space="preserve">Corporate Debt</t>
  </si>
  <si>
    <t xml:space="preserve">Negotiable Certificates of Deposit</t>
  </si>
  <si>
    <t xml:space="preserve">State and Municipal Obligations</t>
  </si>
  <si>
    <t xml:space="preserve">Bond Mutual Funds</t>
  </si>
  <si>
    <t xml:space="preserve">Repurchase Agreements</t>
  </si>
  <si>
    <t xml:space="preserve">CMO</t>
  </si>
  <si>
    <t xml:space="preserve">Total Debt Securities</t>
  </si>
  <si>
    <t xml:space="preserve">Portfolio effective weighted duration</t>
  </si>
  <si>
    <t xml:space="preserve">OTHER INVESTMENTS</t>
  </si>
  <si>
    <t xml:space="preserve">Mortgages</t>
  </si>
  <si>
    <t xml:space="preserve">Equity Securities</t>
  </si>
  <si>
    <r>
      <rPr>
        <sz val="9"/>
        <color rgb="FF000000"/>
        <rFont val="Times New Roman"/>
        <family val="0"/>
      </rPr>
      <t xml:space="preserve">Other (</t>
    </r>
    <r>
      <rPr>
        <i val="true"/>
        <sz val="9"/>
        <color rgb="FF000000"/>
        <rFont val="Times New Roman"/>
        <family val="0"/>
      </rPr>
      <t xml:space="preserve">attach sheet if necessary)</t>
    </r>
    <r>
      <rPr>
        <sz val="9"/>
        <color rgb="FF000000"/>
        <rFont val="Times New Roman"/>
        <family val="0"/>
      </rPr>
      <t xml:space="preserve">:</t>
    </r>
  </si>
  <si>
    <t xml:space="preserve">Total Investments</t>
  </si>
  <si>
    <t xml:space="preserve">Interest rate risk is the risk that changes in interest rates will adversely affect the fair value of an investment.</t>
  </si>
  <si>
    <t xml:space="preserve">Please explain any formal policies used to control interest rate risk of investments:</t>
  </si>
  <si>
    <t xml:space="preserve">Ex: We have an investment policy which states that bonds must have a maturity of no longer than 7 years.</t>
  </si>
  <si>
    <t xml:space="preserve">14</t>
  </si>
  <si>
    <t xml:space="preserve">15</t>
  </si>
  <si>
    <t xml:space="preserve">Form AFR-32</t>
  </si>
  <si>
    <t xml:space="preserve"> COMMONWEALTH OF KENTUCKY</t>
  </si>
  <si>
    <t xml:space="preserve"> STATEWIDE ACCOUNTING SERVICES</t>
  </si>
  <si>
    <t xml:space="preserve">REVENUE RECOGNITION RECAP</t>
  </si>
  <si>
    <t xml:space="preserve">Classification</t>
  </si>
  <si>
    <t xml:space="preserve">Revenue Source Class</t>
  </si>
  <si>
    <t xml:space="preserve">Revenue Earned Not Received as of 6/30</t>
  </si>
  <si>
    <t xml:space="preserve">(Unearned Revenue) Amount Received Not Earned as of 6/30</t>
  </si>
  <si>
    <t xml:space="preserve">Estimated</t>
  </si>
  <si>
    <t xml:space="preserve">Allowance For UncollectIble Amount</t>
  </si>
  <si>
    <t xml:space="preserve">Fiscal Year 2022</t>
  </si>
  <si>
    <t xml:space="preserve">Estimated Date Of Receipt</t>
  </si>
  <si>
    <t xml:space="preserve">Receipts To Be Refunded in</t>
  </si>
  <si>
    <t xml:space="preserve">Within 30 Days</t>
  </si>
  <si>
    <t xml:space="preserve">Over 30 Days</t>
  </si>
  <si>
    <t xml:space="preserve">Sales and Gross Receipt Taxes </t>
  </si>
  <si>
    <t xml:space="preserve">Individual Income Tax</t>
  </si>
  <si>
    <t xml:space="preserve">Coal Severance Tax</t>
  </si>
  <si>
    <t xml:space="preserve">License and Privilege Taxes</t>
  </si>
  <si>
    <t xml:space="preserve">Intergovernmental Revenues -Federal Grants</t>
  </si>
  <si>
    <t xml:space="preserve">Intergovernmental Revenues - Other</t>
  </si>
  <si>
    <t xml:space="preserve">Fines, Forfeitures &amp; License Fees</t>
  </si>
  <si>
    <t xml:space="preserve">300, 360, 380</t>
  </si>
  <si>
    <t xml:space="preserve">Charges to Public</t>
  </si>
  <si>
    <t xml:space="preserve">Charges to State Agencies                                        (Interfund Charges Only)                                                        </t>
  </si>
  <si>
    <t xml:space="preserve">Interest and Investment Income </t>
  </si>
  <si>
    <t xml:space="preserve">Non-operating and/or Other Revenues</t>
  </si>
  <si>
    <t xml:space="preserve">800, 820, 822, 825, 830, 850, 870, 880, 890</t>
  </si>
  <si>
    <t xml:space="preserve">Interfund Transfers: N____</t>
  </si>
  <si>
    <r>
      <rPr>
        <b val="true"/>
        <sz val="9"/>
        <color rgb="FF000000"/>
        <rFont val="Times New Roman"/>
        <family val="0"/>
      </rPr>
      <t xml:space="preserve">Other - </t>
    </r>
    <r>
      <rPr>
        <sz val="9"/>
        <color rgb="FF000000"/>
        <rFont val="Times New Roman"/>
        <family val="0"/>
      </rPr>
      <t xml:space="preserve">Please Disclose the Revenue Code(s) by attaching a separate list.</t>
    </r>
  </si>
  <si>
    <t xml:space="preserve">NOTE: If the total is less than $10,000 for Revenue, Unearned Revenue, or Refund of Receipts you do not need to complete this form.</t>
  </si>
  <si>
    <t xml:space="preserve">Form AFR-33</t>
  </si>
  <si>
    <t xml:space="preserve">ACCOUNTS RECEIVABLE</t>
  </si>
  <si>
    <t xml:space="preserve">(Capital Projects Fund Only)</t>
  </si>
  <si>
    <t xml:space="preserve">Column 3</t>
  </si>
  <si>
    <t xml:space="preserve">+</t>
  </si>
  <si>
    <t xml:space="preserve">Column 4</t>
  </si>
  <si>
    <t xml:space="preserve">x</t>
  </si>
  <si>
    <t xml:space="preserve">Column 5</t>
  </si>
  <si>
    <t xml:space="preserve">=</t>
  </si>
  <si>
    <t xml:space="preserve">Column 6</t>
  </si>
  <si>
    <t xml:space="preserve">ACCOUNT NUMBER</t>
  </si>
  <si>
    <t xml:space="preserve">FUNDING SOURCE</t>
  </si>
  <si>
    <t xml:space="preserve">UNREIMBURSED EXPENDITURES THROUGH 6/30</t>
  </si>
  <si>
    <t xml:space="preserve">ACCOUNTS PAYABLE AT 6/30</t>
  </si>
  <si>
    <t xml:space="preserve">REIMBURSEMENT RATE (%)</t>
  </si>
  <si>
    <t xml:space="preserve">RECEIVABLE</t>
  </si>
  <si>
    <t xml:space="preserve">Form AFR-35</t>
  </si>
  <si>
    <t xml:space="preserve">    DISTRIBUTION OF REVENUES - INTERFUND</t>
  </si>
  <si>
    <t xml:space="preserve">Account Number to be Charged</t>
  </si>
  <si>
    <t xml:space="preserve">Amount</t>
  </si>
  <si>
    <t xml:space="preserve">Account Number to be Credited</t>
  </si>
  <si>
    <t xml:space="preserve">Form AFR-40</t>
  </si>
  <si>
    <t xml:space="preserve">INVENTORY ANALYSIS</t>
  </si>
  <si>
    <t xml:space="preserve">Inventory Type</t>
  </si>
  <si>
    <t xml:space="preserve">Reductions to Cost</t>
  </si>
  <si>
    <t xml:space="preserve">Lower of Cost or Market</t>
  </si>
  <si>
    <t xml:space="preserve">Items for Resale </t>
  </si>
  <si>
    <t xml:space="preserve">Materials and Supplies</t>
  </si>
  <si>
    <t xml:space="preserve">          TOTALS </t>
  </si>
  <si>
    <t xml:space="preserve">Valuation Method:</t>
  </si>
  <si>
    <t xml:space="preserve">Form AFR-55</t>
  </si>
  <si>
    <t xml:space="preserve">LEASE OBLIGATION WORKSHEET</t>
  </si>
  <si>
    <t xml:space="preserve">Vendor Name:</t>
  </si>
  <si>
    <t xml:space="preserve">Description of Asset</t>
  </si>
  <si>
    <t xml:space="preserve">Has the asset been entered in eMARS?  </t>
  </si>
  <si>
    <t xml:space="preserve">Yes</t>
  </si>
  <si>
    <t xml:space="preserve">Tag or Serial Number(s) </t>
  </si>
  <si>
    <t xml:space="preserve">Price if Purchased New $</t>
  </si>
  <si>
    <t xml:space="preserve">Contract Number </t>
  </si>
  <si>
    <t xml:space="preserve">Contract Term in Years</t>
  </si>
  <si>
    <t xml:space="preserve">1st Pay Date</t>
  </si>
  <si>
    <t xml:space="preserve">Payment Amount $</t>
  </si>
  <si>
    <t xml:space="preserve">Monthly</t>
  </si>
  <si>
    <t xml:space="preserve">Quarterly</t>
  </si>
  <si>
    <t xml:space="preserve">Annually</t>
  </si>
  <si>
    <t xml:space="preserve">Number of Payments Made as of June 30, This year</t>
  </si>
  <si>
    <t xml:space="preserve">Number cumulative since 1st pay</t>
  </si>
  <si>
    <t xml:space="preserve">Does This Contract Contain a Purchase Option?</t>
  </si>
  <si>
    <t xml:space="preserve">Was Purchase Option Exercised During the Year?</t>
  </si>
  <si>
    <t xml:space="preserve">List payments made during the year.</t>
  </si>
  <si>
    <t xml:space="preserve">Document</t>
  </si>
  <si>
    <t xml:space="preserve">Number</t>
  </si>
  <si>
    <t xml:space="preserve">Object</t>
  </si>
  <si>
    <t xml:space="preserve">FOR ALL FUNDS</t>
  </si>
  <si>
    <t xml:space="preserve">Fair Value of Asset(s) Traded-in ($)</t>
  </si>
  <si>
    <t xml:space="preserve">Tag Number(s) of Asset(s) Traded-in ($)</t>
  </si>
  <si>
    <t xml:space="preserve">Form AFR-55A</t>
  </si>
  <si>
    <t xml:space="preserve">RETURNED COPIERS</t>
  </si>
  <si>
    <t xml:space="preserve">Vendor Name</t>
  </si>
  <si>
    <t xml:space="preserve">Serial Number of Item Returned</t>
  </si>
  <si>
    <t xml:space="preserve">Location</t>
  </si>
  <si>
    <t xml:space="preserve">Date Item Returned</t>
  </si>
  <si>
    <t xml:space="preserve">Monthly Costs</t>
  </si>
  <si>
    <t xml:space="preserve">Street</t>
  </si>
  <si>
    <t xml:space="preserve">City</t>
  </si>
  <si>
    <t xml:space="preserve">***Copiers leased through Catalog Master Agreement Listing of Copiers Returned</t>
  </si>
  <si>
    <t xml:space="preserve">Form AFR-55B</t>
  </si>
  <si>
    <t xml:space="preserve">GASB 87 LEASE INVENTORY WORKSHEET</t>
  </si>
  <si>
    <t xml:space="preserve">CABINET/DEPT NUMBER:</t>
  </si>
  <si>
    <t xml:space="preserve">PREPARER'S PHONE NUMBER:</t>
  </si>
  <si>
    <t xml:space="preserve">Term</t>
  </si>
  <si>
    <t xml:space="preserve">Accumulation of Immaterial Items:</t>
  </si>
  <si>
    <t xml:space="preserve">Lessee Options</t>
  </si>
  <si>
    <t xml:space="preserve">Lessor Options</t>
  </si>
  <si>
    <t xml:space="preserve">Multiple Components</t>
  </si>
  <si>
    <t xml:space="preserve">Governmental</t>
  </si>
  <si>
    <t xml:space="preserve">*consideration should be made at major fund level for governmental activities </t>
  </si>
  <si>
    <t xml:space="preserve">Agreement Number</t>
  </si>
  <si>
    <t xml:space="preserve">Description of Lease</t>
  </si>
  <si>
    <t xml:space="preserve">Agreement Effective Date</t>
  </si>
  <si>
    <t xml:space="preserve">Lessee/Lessor</t>
  </si>
  <si>
    <t xml:space="preserve">Fund Type</t>
  </si>
  <si>
    <t xml:space="preserve">Gov/BTA/ISF</t>
  </si>
  <si>
    <t xml:space="preserve">Underlying Asset Type</t>
  </si>
  <si>
    <t xml:space="preserve">Control/Right to use (Y/N)</t>
  </si>
  <si>
    <t xml:space="preserve">Max Lease term greater than 12 months</t>
  </si>
  <si>
    <t xml:space="preserve">Lease Determination</t>
  </si>
  <si>
    <t xml:space="preserve">Agreement Term</t>
  </si>
  <si>
    <t xml:space="preserve">Termination Option</t>
  </si>
  <si>
    <t xml:space="preserve">Reasonably Certain</t>
  </si>
  <si>
    <t xml:space="preserve">Year to Exercise</t>
  </si>
  <si>
    <t xml:space="preserve">Option to Extend</t>
  </si>
  <si>
    <t xml:space="preserve">Reasonably Certain2</t>
  </si>
  <si>
    <t xml:space="preserve">Years to Extend</t>
  </si>
  <si>
    <t xml:space="preserve">Termination Option8</t>
  </si>
  <si>
    <t xml:space="preserve">Reasonably Certain9</t>
  </si>
  <si>
    <t xml:space="preserve">Year to Exercise10</t>
  </si>
  <si>
    <t xml:space="preserve">Option to Extend11</t>
  </si>
  <si>
    <t xml:space="preserve">Reasonably Certain12</t>
  </si>
  <si>
    <t xml:space="preserve">Years to Extend13</t>
  </si>
  <si>
    <t xml:space="preserve">Assessed Term Length</t>
  </si>
  <si>
    <t xml:space="preserve">Assessed Term</t>
  </si>
  <si>
    <t xml:space="preserve">Term (less term Cancellable)</t>
  </si>
  <si>
    <t xml:space="preserve">Term Options</t>
  </si>
  <si>
    <t xml:space="preserve">Extend Options</t>
  </si>
  <si>
    <t xml:space="preserve">Payment Frequency</t>
  </si>
  <si>
    <t xml:space="preserve">Payment (Beginning of Period or End of Period)</t>
  </si>
  <si>
    <t xml:space="preserve">Payment Periods</t>
  </si>
  <si>
    <t xml:space="preserve"> (Yes/No)</t>
  </si>
  <si>
    <t xml:space="preserve">Describe </t>
  </si>
  <si>
    <t xml:space="preserve"> Fixed/Insubstance fixed payments </t>
  </si>
  <si>
    <t xml:space="preserve"> Variable payments to track for note disclosure </t>
  </si>
  <si>
    <t xml:space="preserve"> Describe </t>
  </si>
  <si>
    <t xml:space="preserve">Interest Rate (stated or implied)</t>
  </si>
  <si>
    <t xml:space="preserve">If Imputed Describe</t>
  </si>
  <si>
    <t xml:space="preserve">Rate</t>
  </si>
  <si>
    <t xml:space="preserve">Present Value</t>
  </si>
  <si>
    <t xml:space="preserve">Preparer Consideration of Materiality (yes = material, no = not considered)</t>
  </si>
  <si>
    <t xml:space="preserve">Accumulation of Immaterial Agreements</t>
  </si>
  <si>
    <t xml:space="preserve">BTA</t>
  </si>
  <si>
    <t xml:space="preserve">Police Car Agreement #000001</t>
  </si>
  <si>
    <t xml:space="preserve">Lessee</t>
  </si>
  <si>
    <t xml:space="preserve">Infrastructure</t>
  </si>
  <si>
    <t xml:space="preserve">Weekly</t>
  </si>
  <si>
    <t xml:space="preserve">Beginning</t>
  </si>
  <si>
    <t xml:space="preserve">Stated in Agreement</t>
  </si>
  <si>
    <t xml:space="preserve">ISF</t>
  </si>
  <si>
    <t xml:space="preserve">IT Server Agreement - XYZ CO. FY2020</t>
  </si>
  <si>
    <t xml:space="preserve">Intangible Asset</t>
  </si>
  <si>
    <t xml:space="preserve">Office Rental</t>
  </si>
  <si>
    <t xml:space="preserve">Building</t>
  </si>
  <si>
    <t xml:space="preserve">End</t>
  </si>
  <si>
    <t xml:space="preserve">Imputed</t>
  </si>
  <si>
    <t xml:space="preserve">Rate from recently issued debt</t>
  </si>
  <si>
    <t xml:space="preserve">Lessor Accumulation of Immaterial Items:</t>
  </si>
  <si>
    <t xml:space="preserve">Cell phone tower (placement on govt property) #202004</t>
  </si>
  <si>
    <t xml:space="preserve">Lessor</t>
  </si>
  <si>
    <t xml:space="preserve">Comparable LT rates for good standing</t>
  </si>
  <si>
    <t xml:space="preserve">Copier(5 individual copiers) # 1Y3Z5S</t>
  </si>
  <si>
    <t xml:space="preserve">Equipment</t>
  </si>
  <si>
    <t xml:space="preserve">other component non-lease and excluded from fixed payment amounts (based on stated prices $750 right to use - $200 maintenance)</t>
  </si>
  <si>
    <t xml:space="preserve"> Yes </t>
  </si>
  <si>
    <t xml:space="preserve"> Copier Maintenance (amount per agreement) - stated in agreement $200 </t>
  </si>
  <si>
    <t xml:space="preserve">Lessee Accumulation of Immaterial Items:</t>
  </si>
  <si>
    <t xml:space="preserve">Title</t>
  </si>
  <si>
    <t xml:space="preserve">Do not remove - this is representative of what your agreement is for and not what you will classify the underlying asset as in your financial statements. (ex. copyright,  software)</t>
  </si>
  <si>
    <t xml:space="preserve">Service</t>
  </si>
  <si>
    <t xml:space="preserve">Do not remove - Ex. Utilities, Maintenance, Janitorial, Security.</t>
  </si>
  <si>
    <t xml:space="preserve">Investment</t>
  </si>
  <si>
    <t xml:space="preserve">Do not remove</t>
  </si>
  <si>
    <t xml:space="preserve">Land</t>
  </si>
  <si>
    <t xml:space="preserve">Earth - includes physical elements, bestowed by nature, to a specific area or piece of property such as trees, bodies of water, environment, minerals, etc.</t>
  </si>
  <si>
    <t xml:space="preserve">Structures which are permanently attached to land, such as office buildings and storage buildings.  Buildings also include fixtures.</t>
  </si>
  <si>
    <t xml:space="preserve">Vehicles</t>
  </si>
  <si>
    <t xml:space="preserve">Vehicles which are licensed for use on the road, such as cars, trucks, and buses.  Do not use for boats, golf carts, or ATVs.</t>
  </si>
  <si>
    <t xml:space="preserve">Used only by the Transportation cabinet for assets serving the general public (not a specific building or installation), such as roads, bridges, tunnels, drainage systems, water and sewer systems, dams, lighting systems.  Other departments with these types of assets should use Improvements of Land (I).</t>
  </si>
  <si>
    <t xml:space="preserve">All items not meeting any other definition.  Examples include office furniture, office equipment, copiers, printers, fax machines, computers, servers, lab equipment, hospital equipment, mowers, tractors, construction equipment, golf carts, ATVs, furniture, guns, boat trailers, breeding stock, and zoo animals</t>
  </si>
  <si>
    <t xml:space="preserve">This worksheet is to assist in the accumulation of agreements to compare to the definition of a lease as defined by GASB Statement No. 87.</t>
  </si>
  <si>
    <t xml:space="preserve">Asset Classes tab - update for major asset categories that your entity utilizes.  The categories identified will be used to track the Intangible Assets by category that will need to be recognized from the agreement. </t>
  </si>
  <si>
    <t xml:space="preserve">We recommend those intangible assets that are recognized by tracked within your capital asset module under their appropriate category (e.g. Leased Building, Leased Equipment, etc.) as this information will be needed for disclosure purposes. For amortization purposes the shorter of the estimated life of the underlying asset or the term will be used; unless you are reasonably certain of exercising a purchase option.  If you are to exercise a purchase option the life of that asset, as established by your capitalization policy, should be utilized.</t>
  </si>
  <si>
    <t xml:space="preserve">Materiality: With consideration of each agreement and the potential material effect onfinancial reporting consider a review of the Implementation Guide for Leases.   The entity should consider the accumulative effect on not recognized an agreement based on materiality.  This worksheet includes the accumulative effect from a lessee and lessor perspective for Governmental and Business-Type activities.</t>
  </si>
  <si>
    <t xml:space="preserve"> Once the agreement has been evaluated and identified as needing to be recognized an amortization schedule will need to be developed for each agreement. (Look for future worksheets as we are working on including amortization schedules into the lease inventory worksheet)</t>
  </si>
  <si>
    <t xml:space="preserve">Form AFR-60</t>
  </si>
  <si>
    <t xml:space="preserve">PREPAID EXPENSES</t>
  </si>
  <si>
    <t xml:space="preserve">Expenditure Title</t>
  </si>
  <si>
    <t xml:space="preserve">Expenditure Object</t>
  </si>
  <si>
    <t xml:space="preserve">7</t>
  </si>
  <si>
    <t xml:space="preserve">NOTE: If the total prepaid expenses are less than $10,000 you do not need to complete this form.</t>
  </si>
  <si>
    <t xml:space="preserve">Form AFR-70</t>
  </si>
  <si>
    <t xml:space="preserve">SUMMARY OF ACCOUNTS PAYABLE</t>
  </si>
  <si>
    <t xml:space="preserve">Object Category</t>
  </si>
  <si>
    <t xml:space="preserve">Payable Within One Year</t>
  </si>
  <si>
    <t xml:space="preserve">Payable In Future Period</t>
  </si>
  <si>
    <t xml:space="preserve">Total</t>
  </si>
  <si>
    <t xml:space="preserve">Personal Services</t>
  </si>
  <si>
    <t xml:space="preserve">Utilities, Rentals and Other Services </t>
  </si>
  <si>
    <t xml:space="preserve">20</t>
  </si>
  <si>
    <t xml:space="preserve">Commodities and Supplies </t>
  </si>
  <si>
    <t xml:space="preserve">35</t>
  </si>
  <si>
    <t xml:space="preserve">Grants and Subsidies </t>
  </si>
  <si>
    <t xml:space="preserve">41</t>
  </si>
  <si>
    <t xml:space="preserve">Claims and Claims Adjustment Expense </t>
  </si>
  <si>
    <t xml:space="preserve">40, 43</t>
  </si>
  <si>
    <t xml:space="preserve">Capital Outlay </t>
  </si>
  <si>
    <t xml:space="preserve">60, 70, 80</t>
  </si>
  <si>
    <t xml:space="preserve">Travel </t>
  </si>
  <si>
    <t xml:space="preserve">36</t>
  </si>
  <si>
    <t xml:space="preserve">Retainage (Capital Projects)</t>
  </si>
  <si>
    <t xml:space="preserve">Refunds of prior year receipts(identify Revenue Source Code):</t>
  </si>
  <si>
    <t xml:space="preserve">Other (Identify):</t>
  </si>
  <si>
    <t xml:space="preserve">Totals</t>
  </si>
  <si>
    <t xml:space="preserve">NOTE(S): </t>
  </si>
  <si>
    <t xml:space="preserve">AFR-70 amounts should include capital project funds.</t>
  </si>
  <si>
    <t xml:space="preserve">AFR-70 does NOT need to be completed if the total accounts payable, to be reported, is less than $10,000.</t>
  </si>
  <si>
    <t xml:space="preserve">FORM AFR-70A</t>
  </si>
  <si>
    <t xml:space="preserve">SUMMARY OF CONTINGENT LIABILITIES AND JUDGMENTS</t>
  </si>
  <si>
    <t xml:space="preserve">5</t>
  </si>
  <si>
    <t xml:space="preserve">Please make sure that all information provided on AFRs 70A &amp; 70B  agrees with your department's attorney report.  Make sure attorney report explicitly states "probable" chance of loss and gives specific amount of expected loss for each contingent liability.                                                                                                                                                              *Form AFR-70B must be completed for amounts paid. Totals on AFR-70B must match the amounts shown here amounts paid.</t>
  </si>
  <si>
    <t xml:space="preserve">PROBABLE CURRENT CONTINGENCIES</t>
  </si>
  <si>
    <t xml:space="preserve">PROBABLE LONG TERM CONTINGENCIES</t>
  </si>
  <si>
    <t xml:space="preserve">TOTAL CONTINGENCIES</t>
  </si>
  <si>
    <t xml:space="preserve">Case Name Or Description</t>
  </si>
  <si>
    <t xml:space="preserve">Balance At</t>
  </si>
  <si>
    <t xml:space="preserve">Incurred In Fiscal Year</t>
  </si>
  <si>
    <t xml:space="preserve">Amount Reclassified (from LT to ST, or from Contingency to Judgment)</t>
  </si>
  <si>
    <t xml:space="preserve">Dismissed in Fiscal Year</t>
  </si>
  <si>
    <t xml:space="preserve">Paid in Fiscal Year *</t>
  </si>
  <si>
    <t xml:space="preserve">PROBABLE CURRENT JUDGEMENTS</t>
  </si>
  <si>
    <t xml:space="preserve">PROBABLE LONG TERM JUDGEMENTS</t>
  </si>
  <si>
    <t xml:space="preserve">TOTAL JUDGEMENTS</t>
  </si>
  <si>
    <t xml:space="preserve"> TOTALS </t>
  </si>
  <si>
    <t xml:space="preserve">Preparer's Name:</t>
  </si>
  <si>
    <t xml:space="preserve">Phone Number:</t>
  </si>
  <si>
    <t xml:space="preserve">Form AFR-70B</t>
  </si>
  <si>
    <t xml:space="preserve">DETAIL OF CONTINGENT LIABILITIES AND JUDGMENTS PAID</t>
  </si>
  <si>
    <t xml:space="preserve">**Please make sure that all information provided on AFRs 70A &amp; 70B is fully described in and agrees with your department's attorney report.  If discrepancies exist, please contact the Financial Reporting Branch for further instructions.</t>
  </si>
  <si>
    <t xml:space="preserve">I. CONTINGENT LIABILITIES INCURRED IN PRIOR YEAR(S) AND PAID DURING THE CURRENT YEAR:</t>
  </si>
  <si>
    <t xml:space="preserve">A.  PAYABLE WITHIN ONE YEAR</t>
  </si>
  <si>
    <t xml:space="preserve">Account Number</t>
  </si>
  <si>
    <t xml:space="preserve">(Fund Type  - Department  - Object Code)</t>
  </si>
  <si>
    <t xml:space="preserve">Document Number</t>
  </si>
  <si>
    <t xml:space="preserve">Name of Case</t>
  </si>
  <si>
    <t xml:space="preserve">Amount Paid</t>
  </si>
  <si>
    <t xml:space="preserve">Total Paid</t>
  </si>
  <si>
    <t xml:space="preserve">B.  PAYABLE IN FUTURE PERIODS</t>
  </si>
  <si>
    <t xml:space="preserve">II. JUDGMENTS INCURRED IN PRIOR YEAR(S) AND PAID DURING THE CURRENT YEAR:</t>
  </si>
  <si>
    <t xml:space="preserve">III. AMOUNTS PAID DURING THE CURRENT YEAR FOR AMOUNTS INCURRED DURING THE CURRENT YEAR</t>
  </si>
  <si>
    <t xml:space="preserve">     (JUDGMENTS AND/OR CONTINGENCIES):</t>
  </si>
  <si>
    <t xml:space="preserve">Sum of All Amounts Paid </t>
  </si>
  <si>
    <t xml:space="preserve">(Matches AFR-70A)</t>
  </si>
  <si>
    <t xml:space="preserve">Attorney Report (AFR 70 A B)</t>
  </si>
  <si>
    <t xml:space="preserve">Attorney Report</t>
  </si>
  <si>
    <t xml:space="preserve">CABINET/ DEPARTMENT NAME:</t>
  </si>
  <si>
    <r>
      <rPr>
        <b val="true"/>
        <u val="single"/>
        <sz val="10"/>
        <color rgb="FF000000"/>
        <rFont val="Times New Roman"/>
        <family val="0"/>
      </rPr>
      <t xml:space="preserve">Purpose &amp; Disclaimer
</t>
    </r>
    <r>
      <rPr>
        <sz val="10"/>
        <color rgb="FF000000"/>
        <rFont val="Times New Roman"/>
        <family val="0"/>
      </rPr>
      <t xml:space="preserve">Any estimates, assessments, or statements contained in this report are listed solely for the purpose of complying with the reporting requirements of the Office of Statewide Accounting Services pursuant to its responsibilities outlined in KRS 45.305, 48.800, and other related statutes. 
The purpose of this report is exclusively for budgetary purposes, to ensure that necessary state funds are appropriately reserved and allotted to cover potential Commonwealth liabilities. Accordingly, assessments in this report may allocate potential damages and liability to the Commonwealth regardless of the strength of the Commonwealth’s position or arguments in a given case, to secure availability of assets sufficient to cover all possible contingencies. </t>
    </r>
  </si>
  <si>
    <t xml:space="preserve">OLD - Cases carried over from last year</t>
  </si>
  <si>
    <t xml:space="preserve">PROBABLE – chance of occurrence is equal to or greater than 75%</t>
  </si>
  <si>
    <t xml:space="preserve">NEW - New Cases</t>
  </si>
  <si>
    <t xml:space="preserve">POSSIBLE – chance of occurrence is greater than 50% AND less than 75%</t>
  </si>
  <si>
    <t xml:space="preserve">CLOSED - Closed Cases</t>
  </si>
  <si>
    <t xml:space="preserve">REMOTE – chance of occurrence is less than or equal to 50%</t>
  </si>
  <si>
    <t xml:space="preserve">NAME OF CASE</t>
  </si>
  <si>
    <t xml:space="preserve">CASE NUMBER</t>
  </si>
  <si>
    <t xml:space="preserve">ATTORNEY</t>
  </si>
  <si>
    <t xml:space="preserve">OLD/NEW/CLOSED</t>
  </si>
  <si>
    <t xml:space="preserve">DATE OPENED</t>
  </si>
  <si>
    <t xml:space="preserve">DATE CLOSED</t>
  </si>
  <si>
    <t xml:space="preserve">PROBABILITY OF LOSS</t>
  </si>
  <si>
    <t xml:space="preserve">ESTIMATED LOSS/ PAYMENTS</t>
  </si>
  <si>
    <t xml:space="preserve">CONTINGENT LIABILITY OR JUDGEMENT</t>
  </si>
  <si>
    <t xml:space="preserve">NOTES/ CHANGES TO CASE</t>
  </si>
  <si>
    <t xml:space="preserve">Form AFR-71</t>
  </si>
  <si>
    <t xml:space="preserve">ANNUAL, SICK, AND COMPENSATORY LEAVE</t>
  </si>
  <si>
    <t xml:space="preserve">Annual Leave Balance</t>
  </si>
  <si>
    <t xml:space="preserve">Sick Leave Balance</t>
  </si>
  <si>
    <t xml:space="preserve">Compensatory Leave Balance</t>
  </si>
  <si>
    <t xml:space="preserve">Beginning Balance</t>
  </si>
  <si>
    <t xml:space="preserve">Hours</t>
  </si>
  <si>
    <t xml:space="preserve">Dollar Amount</t>
  </si>
  <si>
    <t xml:space="preserve">Earned During</t>
  </si>
  <si>
    <t xml:space="preserve">Used During</t>
  </si>
  <si>
    <t xml:space="preserve">Ending Balance</t>
  </si>
  <si>
    <t xml:space="preserve">NOTE: AFR-71 does NOT need to be completed if all employee leave balances are maintained in KHRIS.</t>
  </si>
  <si>
    <t xml:space="preserve">Form AFR-72</t>
  </si>
  <si>
    <t xml:space="preserve">CHARGES TO STATE DEPARTMENTS</t>
  </si>
  <si>
    <t xml:space="preserve">                           (Interfund Charges Only)</t>
  </si>
  <si>
    <t xml:space="preserve">Account Number To Be Charged</t>
  </si>
  <si>
    <t xml:space="preserve">Amount Due</t>
  </si>
  <si>
    <t xml:space="preserve"> (Fund Type)</t>
  </si>
  <si>
    <t xml:space="preserve">(Department)</t>
  </si>
  <si>
    <t xml:space="preserve">(Object)</t>
  </si>
  <si>
    <t xml:space="preserve">TOTAL $</t>
  </si>
  <si>
    <t xml:space="preserve">Must equal AFR-32</t>
  </si>
  <si>
    <t xml:space="preserve">Form AFR-72A</t>
  </si>
  <si>
    <t xml:space="preserve">OPERATING TRANSFERS OUT</t>
  </si>
  <si>
    <t xml:space="preserve">(Interfund Charges Only)</t>
  </si>
  <si>
    <t xml:space="preserve">Account Number To Be Charged </t>
  </si>
  <si>
    <t xml:space="preserve">(Fund Type)</t>
  </si>
  <si>
    <t xml:space="preserve">Must equal Transfer In "N" on AFR-32</t>
  </si>
  <si>
    <t xml:space="preserve">Form AFR-73</t>
  </si>
  <si>
    <t xml:space="preserve">REIMBURSEMENT OF EXPENDITURES/EXPENSES - INTERFUND</t>
  </si>
  <si>
    <t xml:space="preserve">Account Number To Be Credited</t>
  </si>
  <si>
    <t xml:space="preserve">(Object Code)</t>
  </si>
  <si>
    <t xml:space="preserve">Note: Do not complete if the total is less than $10,000.</t>
  </si>
  <si>
    <t xml:space="preserve">Form AFR-74</t>
  </si>
  <si>
    <t xml:space="preserve">LAST DATE OF ENTRY</t>
  </si>
  <si>
    <t xml:space="preserve">    FIXED ASSET EQUIPMENT (INCLUDES EQUIPMENT, VEHICLES, AND SOFTWARE)</t>
  </si>
  <si>
    <t xml:space="preserve">Last Transaction Date:</t>
  </si>
  <si>
    <t xml:space="preserve">Signature of Department Property Officer:</t>
  </si>
  <si>
    <t xml:space="preserve">Phone Number of Department Property Officer:</t>
  </si>
  <si>
    <t xml:space="preserve">Signature of Department Head:</t>
  </si>
  <si>
    <t xml:space="preserve">Form AFR-75</t>
  </si>
  <si>
    <t xml:space="preserve">ALLOCATION OF PROFIT OR LOSS</t>
  </si>
  <si>
    <t xml:space="preserve">          (Internal Service Funds Only)</t>
  </si>
  <si>
    <t xml:space="preserve">Revenues received from state agencies (R431 through R445):</t>
  </si>
  <si>
    <t xml:space="preserve">(Plus)</t>
  </si>
  <si>
    <t xml:space="preserve">(Minus)</t>
  </si>
  <si>
    <t xml:space="preserve">(Equals)</t>
  </si>
  <si>
    <t xml:space="preserve">(R827 and R999 for Fund 3800)</t>
  </si>
  <si>
    <t xml:space="preserve">Revenue Received From State Agencies and Posted to eMARS during</t>
  </si>
  <si>
    <t xml:space="preserve">Amount Reported                             on AFR-72</t>
  </si>
  <si>
    <t xml:space="preserve">Amount Reported as Deferred Revenue on AFR-32</t>
  </si>
  <si>
    <t xml:space="preserve">Total Revenue From State Agencies Reported in</t>
  </si>
  <si>
    <t xml:space="preserve">Account Number Charged                                       </t>
  </si>
  <si>
    <t xml:space="preserve">(Revenue Source Code)</t>
  </si>
  <si>
    <t xml:space="preserve">6</t>
  </si>
  <si>
    <t xml:space="preserve">Total Revenue Received From Departments</t>
  </si>
  <si>
    <t xml:space="preserve">Form AFR-75 Continued</t>
  </si>
  <si>
    <t xml:space="preserve">Explanation of pricing policy for sales to the public:</t>
  </si>
  <si>
    <t xml:space="preserve">Revenue Source Code</t>
  </si>
  <si>
    <t xml:space="preserve">Revenues</t>
  </si>
  <si>
    <t xml:space="preserve">Expenses</t>
  </si>
  <si>
    <t xml:space="preserve">Profit/(Loss)</t>
  </si>
  <si>
    <t xml:space="preserve">Total Sales to the Public</t>
  </si>
  <si>
    <t xml:space="preserve">PREPARER'S NAME</t>
  </si>
</sst>
</file>

<file path=xl/styles.xml><?xml version="1.0" encoding="utf-8"?>
<styleSheet xmlns="http://schemas.openxmlformats.org/spreadsheetml/2006/main">
  <numFmts count="12">
    <numFmt numFmtId="164" formatCode="General"/>
    <numFmt numFmtId="165" formatCode="#0;\-#0;#0;_(@_)"/>
    <numFmt numFmtId="166" formatCode="mmmm\ d&quot;, &quot;yyyy"/>
    <numFmt numFmtId="167" formatCode="General"/>
    <numFmt numFmtId="168" formatCode="* #,##0;* \(#,##0\);* \-;_(@_)"/>
    <numFmt numFmtId="169" formatCode="* #,##0.00;* \(#,##0.00\);* \-;_(@_)"/>
    <numFmt numFmtId="170" formatCode="\$* #,##0.00_);\$* \(#,##0.00\);\$* \-_);_(@_)"/>
    <numFmt numFmtId="171" formatCode="[$-409]m/d/yyyy"/>
    <numFmt numFmtId="172" formatCode="#0.0_)%;\(#0.0\)%;\-_)\%;_(@_)"/>
    <numFmt numFmtId="173" formatCode="#0;&quot;&quot;#0;#0;_(@_)"/>
    <numFmt numFmtId="174" formatCode="@"/>
    <numFmt numFmtId="175" formatCode="* #0;* \(#0\);* \-;_(@_)"/>
  </numFmts>
  <fonts count="31">
    <font>
      <sz val="10"/>
      <name val="Arial"/>
      <family val="0"/>
    </font>
    <font>
      <sz val="10"/>
      <name val="Arial"/>
      <family val="0"/>
    </font>
    <font>
      <sz val="10"/>
      <name val="Arial"/>
      <family val="0"/>
    </font>
    <font>
      <sz val="10"/>
      <name val="Arial"/>
      <family val="0"/>
    </font>
    <font>
      <b val="true"/>
      <sz val="18"/>
      <color rgb="FF000000"/>
      <name val="Arial"/>
      <family val="0"/>
    </font>
    <font>
      <b val="true"/>
      <sz val="16"/>
      <color rgb="FF000000"/>
      <name val="Arial"/>
      <family val="0"/>
    </font>
    <font>
      <sz val="14"/>
      <color rgb="FF000000"/>
      <name val="Arial"/>
      <family val="0"/>
    </font>
    <font>
      <sz val="12"/>
      <color rgb="FF000000"/>
      <name val="Arial"/>
      <family val="0"/>
    </font>
    <font>
      <sz val="10"/>
      <color rgb="FF000000"/>
      <name val="Arial"/>
      <family val="0"/>
    </font>
    <font>
      <sz val="9"/>
      <color rgb="FF000000"/>
      <name val="Times New Roman"/>
      <family val="0"/>
    </font>
    <font>
      <b val="true"/>
      <sz val="9"/>
      <color rgb="FFFF0000"/>
      <name val="Times New Roman"/>
      <family val="0"/>
    </font>
    <font>
      <b val="true"/>
      <sz val="9"/>
      <color rgb="FF000000"/>
      <name val="Times New Roman"/>
      <family val="0"/>
    </font>
    <font>
      <sz val="10"/>
      <color rgb="FF000000"/>
      <name val="Times New Roman"/>
      <family val="0"/>
    </font>
    <font>
      <b val="true"/>
      <u val="single"/>
      <sz val="9"/>
      <color rgb="FF000000"/>
      <name val="Times New Roman"/>
      <family val="0"/>
    </font>
    <font>
      <b val="true"/>
      <sz val="10"/>
      <color rgb="FF000000"/>
      <name val="Times New Roman"/>
      <family val="0"/>
    </font>
    <font>
      <b val="true"/>
      <sz val="10"/>
      <color rgb="FFFF0000"/>
      <name val="Times New Roman"/>
      <family val="0"/>
    </font>
    <font>
      <b val="true"/>
      <i val="true"/>
      <sz val="10"/>
      <color rgb="FF000000"/>
      <name val="Times New Roman"/>
      <family val="0"/>
    </font>
    <font>
      <sz val="10"/>
      <color rgb="FFFF0000"/>
      <name val="Times New Roman"/>
      <family val="0"/>
    </font>
    <font>
      <sz val="8"/>
      <color rgb="FF000000"/>
      <name val="Times New Roman"/>
      <family val="0"/>
    </font>
    <font>
      <b val="true"/>
      <sz val="12"/>
      <color rgb="FF000000"/>
      <name val="Times New Roman"/>
      <family val="0"/>
    </font>
    <font>
      <b val="true"/>
      <sz val="8"/>
      <color rgb="FFFF0000"/>
      <name val="Times New Roman"/>
      <family val="0"/>
    </font>
    <font>
      <sz val="9"/>
      <color rgb="FFFF0000"/>
      <name val="Times New Roman"/>
      <family val="0"/>
    </font>
    <font>
      <i val="true"/>
      <sz val="9"/>
      <color rgb="FF000000"/>
      <name val="Times New Roman"/>
      <family val="0"/>
    </font>
    <font>
      <u val="single"/>
      <sz val="9"/>
      <color rgb="FF000000"/>
      <name val="Times New Roman"/>
      <family val="0"/>
    </font>
    <font>
      <b val="true"/>
      <sz val="8"/>
      <color rgb="FF000000"/>
      <name val="Times New Roman"/>
      <family val="0"/>
    </font>
    <font>
      <b val="true"/>
      <sz val="9"/>
      <color rgb="FFFF0000"/>
      <name val="Arial"/>
      <family val="0"/>
    </font>
    <font>
      <b val="true"/>
      <u val="single"/>
      <sz val="10"/>
      <color rgb="FF000000"/>
      <name val="Arial"/>
      <family val="0"/>
    </font>
    <font>
      <b val="true"/>
      <sz val="10"/>
      <color rgb="FF000000"/>
      <name val="Arial"/>
      <family val="0"/>
    </font>
    <font>
      <b val="true"/>
      <sz val="10"/>
      <color rgb="FFFF0000"/>
      <name val="Arial"/>
      <family val="0"/>
    </font>
    <font>
      <b val="true"/>
      <i val="true"/>
      <sz val="9"/>
      <color rgb="FF000000"/>
      <name val="Times New Roman"/>
      <family val="0"/>
    </font>
    <font>
      <b val="true"/>
      <u val="single"/>
      <sz val="10"/>
      <color rgb="FF000000"/>
      <name val="Times New Roman"/>
      <family val="0"/>
    </font>
  </fonts>
  <fills count="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99FF"/>
        <bgColor rgb="FF9999FF"/>
      </patternFill>
    </fill>
  </fills>
  <borders count="28">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style="thin"/>
      <bottom style="medium"/>
      <diagonal/>
    </border>
    <border diagonalUp="false" diagonalDown="false">
      <left/>
      <right/>
      <top style="medium"/>
      <bottom/>
      <diagonal/>
    </border>
    <border diagonalUp="false" diagonalDown="false">
      <left/>
      <right/>
      <top style="medium"/>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thin"/>
      <top/>
      <bottom style="double"/>
      <diagonal/>
    </border>
    <border diagonalUp="false" diagonalDown="false">
      <left/>
      <right style="thin"/>
      <top style="double"/>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double"/>
      <diagonal/>
    </border>
    <border diagonalUp="false" diagonalDown="false">
      <left/>
      <right/>
      <top style="double"/>
      <bottom/>
      <diagonal/>
    </border>
    <border diagonalUp="false" diagonalDown="false">
      <left/>
      <right/>
      <top/>
      <bottom style="double"/>
      <diagonal/>
    </border>
    <border diagonalUp="false" diagonalDown="false">
      <left/>
      <right/>
      <top style="double"/>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true" indent="0" shrinkToFit="false"/>
      <protection locked="true" hidden="false"/>
    </xf>
    <xf numFmtId="164" fontId="5" fillId="0" borderId="0" applyFont="true" applyBorder="false" applyAlignment="true" applyProtection="true">
      <alignment horizontal="general" vertical="bottom" textRotation="0" wrapText="true" indent="0" shrinkToFit="false"/>
      <protection locked="true" hidden="false"/>
    </xf>
    <xf numFmtId="164" fontId="6" fillId="0" borderId="0" applyFont="true" applyBorder="false" applyAlignment="true" applyProtection="true">
      <alignment horizontal="general" vertical="bottom" textRotation="0" wrapText="true" indent="0" shrinkToFit="false"/>
      <protection locked="true" hidden="false"/>
    </xf>
    <xf numFmtId="164" fontId="7" fillId="0" borderId="0" applyFont="true" applyBorder="false" applyAlignment="true" applyProtection="true">
      <alignment horizontal="general" vertical="bottom" textRotation="0" wrapText="true" indent="0" shrinkToFit="false"/>
      <protection locked="true" hidden="false"/>
    </xf>
    <xf numFmtId="164" fontId="8" fillId="0" borderId="0" applyFont="true" applyBorder="false" applyAlignment="true" applyProtection="true">
      <alignment horizontal="general" vertical="bottom" textRotation="0" wrapText="true" indent="0" shrinkToFit="false"/>
      <protection locked="true" hidden="false"/>
    </xf>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8" fillId="0" borderId="0" xfId="24"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5" fontId="10" fillId="2" borderId="6"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6" fontId="9" fillId="0" borderId="7"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general" vertical="bottom" textRotation="0" wrapText="true" indent="0" shrinkToFit="false"/>
      <protection locked="true" hidden="false"/>
    </xf>
    <xf numFmtId="164" fontId="11" fillId="3" borderId="3"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5" fontId="9" fillId="0" borderId="7" xfId="0" applyFont="true" applyBorder="true" applyAlignment="true" applyProtection="false">
      <alignment horizontal="left" vertical="bottom" textRotation="0" wrapText="tru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6" fontId="9"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right"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12" fillId="4" borderId="0" xfId="0" applyFont="true" applyBorder="true" applyAlignment="true" applyProtection="false">
      <alignment horizontal="left" vertical="bottom" textRotation="0" wrapText="true" indent="0" shrinkToFit="false"/>
      <protection locked="true" hidden="false"/>
    </xf>
    <xf numFmtId="164" fontId="12" fillId="4" borderId="0" xfId="0" applyFont="true" applyBorder="false" applyAlignment="true" applyProtection="false">
      <alignment horizontal="left" vertical="bottom" textRotation="0" wrapText="true" indent="0" shrinkToFit="false"/>
      <protection locked="true" hidden="false"/>
    </xf>
    <xf numFmtId="167" fontId="9" fillId="0" borderId="0" xfId="0" applyFont="true" applyBorder="true" applyAlignment="true" applyProtection="false">
      <alignment horizontal="general" vertical="bottom"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4" fontId="14" fillId="4" borderId="0" xfId="0" applyFont="true" applyBorder="false" applyAlignment="true" applyProtection="false">
      <alignment horizontal="center" vertical="bottom" textRotation="0" wrapText="true" indent="0" shrinkToFit="false"/>
      <protection locked="true" hidden="false"/>
    </xf>
    <xf numFmtId="165" fontId="15" fillId="4" borderId="1" xfId="0" applyFont="true" applyBorder="true" applyAlignment="true" applyProtection="false">
      <alignment horizontal="center" vertical="bottom" textRotation="0" wrapText="true" indent="0" shrinkToFit="false"/>
      <protection locked="true" hidden="false"/>
    </xf>
    <xf numFmtId="164" fontId="12" fillId="4" borderId="0" xfId="0" applyFont="true" applyBorder="true" applyAlignment="true" applyProtection="false">
      <alignment horizontal="left" vertical="top" textRotation="0" wrapText="true" indent="0" shrinkToFit="false"/>
      <protection locked="true" hidden="false"/>
    </xf>
    <xf numFmtId="164" fontId="12" fillId="4" borderId="0" xfId="0" applyFont="true" applyBorder="true" applyAlignment="true" applyProtection="false">
      <alignment horizontal="general" vertical="bottom" textRotation="0" wrapText="true" indent="0" shrinkToFit="false"/>
      <protection locked="true" hidden="false"/>
    </xf>
    <xf numFmtId="165" fontId="15" fillId="4" borderId="6" xfId="0" applyFont="true" applyBorder="true" applyAlignment="true" applyProtection="false">
      <alignment horizontal="center" vertical="bottom" textRotation="0" wrapText="true" indent="0" shrinkToFit="false"/>
      <protection locked="true" hidden="false"/>
    </xf>
    <xf numFmtId="164" fontId="14" fillId="4" borderId="7" xfId="0" applyFont="true" applyBorder="true" applyAlignment="true" applyProtection="false">
      <alignment horizontal="center" vertical="bottom" textRotation="0" wrapText="true" indent="0" shrinkToFit="false"/>
      <protection locked="true" hidden="false"/>
    </xf>
    <xf numFmtId="164" fontId="14" fillId="4" borderId="0" xfId="0" applyFont="true" applyBorder="false" applyAlignment="true" applyProtection="false">
      <alignment horizontal="left" vertical="top" textRotation="0" wrapText="true" indent="0" shrinkToFit="false"/>
      <protection locked="true" hidden="false"/>
    </xf>
    <xf numFmtId="164" fontId="14" fillId="4" borderId="0" xfId="0" applyFont="true" applyBorder="true" applyAlignment="true" applyProtection="false">
      <alignment horizontal="left" vertical="top" textRotation="0" wrapText="true" indent="0" shrinkToFit="false"/>
      <protection locked="true" hidden="false"/>
    </xf>
    <xf numFmtId="164" fontId="14" fillId="4" borderId="0" xfId="0" applyFont="tru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true" applyProtection="false">
      <alignment horizontal="center" vertical="bottom" textRotation="0" wrapText="true" indent="0" shrinkToFit="false"/>
      <protection locked="true" hidden="false"/>
    </xf>
    <xf numFmtId="164" fontId="14" fillId="4" borderId="1" xfId="0" applyFont="true" applyBorder="true" applyAlignment="true" applyProtection="false">
      <alignment horizontal="center" vertical="bottom" textRotation="0" wrapText="true" indent="0" shrinkToFit="false"/>
      <protection locked="true" hidden="false"/>
    </xf>
    <xf numFmtId="164" fontId="14" fillId="4" borderId="11" xfId="0" applyFont="true" applyBorder="true" applyAlignment="true" applyProtection="false">
      <alignment horizontal="center" vertical="bottom" textRotation="0" wrapText="true" indent="0" shrinkToFit="false"/>
      <protection locked="true" hidden="false"/>
    </xf>
    <xf numFmtId="164" fontId="14" fillId="5" borderId="3"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4" fillId="4" borderId="9" xfId="0" applyFont="true" applyBorder="true" applyAlignment="true" applyProtection="false">
      <alignment horizontal="center" vertical="bottom" textRotation="0" wrapText="true" indent="0" shrinkToFit="false"/>
      <protection locked="true" hidden="false"/>
    </xf>
    <xf numFmtId="164" fontId="12" fillId="4" borderId="0" xfId="0" applyFont="true" applyBorder="false" applyAlignment="true" applyProtection="false">
      <alignment horizontal="center" vertical="top" textRotation="0" wrapText="true" indent="0" shrinkToFit="false"/>
      <protection locked="true" hidden="false"/>
    </xf>
    <xf numFmtId="164" fontId="12" fillId="4" borderId="0" xfId="0" applyFont="true" applyBorder="false" applyAlignment="true" applyProtection="false">
      <alignment horizontal="general" vertical="top" textRotation="0" wrapText="true" indent="0" shrinkToFit="false"/>
      <protection locked="true" hidden="false"/>
    </xf>
    <xf numFmtId="166" fontId="9" fillId="0" borderId="2" xfId="0" applyFont="true" applyBorder="true" applyAlignment="true" applyProtection="false">
      <alignment horizontal="left" vertical="top" textRotation="0" wrapText="true" indent="0" shrinkToFit="false"/>
      <protection locked="true" hidden="false"/>
    </xf>
    <xf numFmtId="164" fontId="12" fillId="4" borderId="3" xfId="0" applyFont="true" applyBorder="true" applyAlignment="true" applyProtection="false">
      <alignment horizontal="general" vertical="bottom" textRotation="0" wrapText="true" indent="0" shrinkToFit="false"/>
      <protection locked="true" hidden="false"/>
    </xf>
    <xf numFmtId="164" fontId="12" fillId="4" borderId="2" xfId="0" applyFont="true" applyBorder="true" applyAlignment="true" applyProtection="false">
      <alignment horizontal="general" vertical="top" textRotation="0" wrapText="true" indent="0" shrinkToFit="false"/>
      <protection locked="true" hidden="false"/>
    </xf>
    <xf numFmtId="164" fontId="14" fillId="4" borderId="3" xfId="0" applyFont="true" applyBorder="true" applyAlignment="true" applyProtection="false">
      <alignment horizontal="general" vertical="bottom" textRotation="0" wrapText="true" indent="0" shrinkToFit="false"/>
      <protection locked="true" hidden="false"/>
    </xf>
    <xf numFmtId="164" fontId="12" fillId="4" borderId="7" xfId="0" applyFont="true" applyBorder="true" applyAlignment="true" applyProtection="false">
      <alignment horizontal="general" vertical="bottom" textRotation="0" wrapText="true" indent="0" shrinkToFit="false"/>
      <protection locked="true" hidden="false"/>
    </xf>
    <xf numFmtId="164" fontId="14" fillId="4" borderId="0" xfId="0" applyFont="true" applyBorder="fals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12" fillId="4" borderId="0" xfId="0" applyFont="true" applyBorder="true" applyAlignment="true" applyProtection="false">
      <alignment horizontal="center" vertical="bottom" textRotation="0" wrapText="true" indent="0" shrinkToFit="false"/>
      <protection locked="true" hidden="false"/>
    </xf>
    <xf numFmtId="164" fontId="14" fillId="4" borderId="0" xfId="0" applyFont="true" applyBorder="true" applyAlignment="true" applyProtection="false">
      <alignment horizontal="center" vertical="bottom" textRotation="0" wrapText="true" indent="0" shrinkToFit="false"/>
      <protection locked="true" hidden="false"/>
    </xf>
    <xf numFmtId="164" fontId="14" fillId="4" borderId="0" xfId="0" applyFont="true" applyBorder="false" applyAlignment="true" applyProtection="false">
      <alignment horizontal="right" vertical="bottom" textRotation="0" wrapText="true" indent="0" shrinkToFit="false"/>
      <protection locked="true" hidden="false"/>
    </xf>
    <xf numFmtId="164" fontId="12" fillId="4" borderId="0" xfId="0" applyFont="true" applyBorder="false" applyAlignment="true" applyProtection="false">
      <alignment horizontal="center" vertical="bottom" textRotation="0" wrapText="true" indent="0" shrinkToFit="false"/>
      <protection locked="true" hidden="false"/>
    </xf>
    <xf numFmtId="164" fontId="14" fillId="4" borderId="0" xfId="0" applyFont="true" applyBorder="true" applyAlignment="true" applyProtection="false">
      <alignment horizontal="left" vertical="bottom" textRotation="0" wrapText="true" indent="0" shrinkToFit="false"/>
      <protection locked="true" hidden="false"/>
    </xf>
    <xf numFmtId="164" fontId="14" fillId="4" borderId="0" xfId="0" applyFont="true" applyBorder="true" applyAlignment="true" applyProtection="false">
      <alignment horizontal="right" vertical="bottom" textRotation="0" wrapText="true" indent="0" shrinkToFit="false"/>
      <protection locked="true" hidden="false"/>
    </xf>
    <xf numFmtId="164" fontId="12" fillId="4" borderId="12" xfId="0" applyFont="true" applyBorder="true" applyAlignment="true" applyProtection="false">
      <alignment horizontal="general" vertical="bottom" textRotation="0" wrapText="true" indent="0" shrinkToFit="false"/>
      <protection locked="true" hidden="false"/>
    </xf>
    <xf numFmtId="164" fontId="12" fillId="4" borderId="13" xfId="0" applyFont="true" applyBorder="true" applyAlignment="true" applyProtection="false">
      <alignment horizontal="general" vertical="bottom" textRotation="0" wrapText="true" indent="0" shrinkToFit="false"/>
      <protection locked="true" hidden="false"/>
    </xf>
    <xf numFmtId="164" fontId="12" fillId="4" borderId="14" xfId="0" applyFont="true" applyBorder="true" applyAlignment="true" applyProtection="false">
      <alignment horizontal="general" vertical="bottom" textRotation="0" wrapText="true" indent="0" shrinkToFit="false"/>
      <protection locked="true" hidden="false"/>
    </xf>
    <xf numFmtId="164" fontId="12" fillId="4" borderId="15" xfId="0" applyFont="true" applyBorder="true" applyAlignment="true" applyProtection="false">
      <alignment horizontal="general" vertical="bottom" textRotation="0" wrapText="true" indent="0" shrinkToFit="false"/>
      <protection locked="true" hidden="false"/>
    </xf>
    <xf numFmtId="164" fontId="14" fillId="4" borderId="2" xfId="0" applyFont="true" applyBorder="true" applyAlignment="true" applyProtection="false">
      <alignment horizontal="center" vertical="bottom" textRotation="0" wrapText="true" indent="0" shrinkToFit="false"/>
      <protection locked="true" hidden="false"/>
    </xf>
    <xf numFmtId="164" fontId="14" fillId="4" borderId="3" xfId="0" applyFont="true" applyBorder="true" applyAlignment="true" applyProtection="false">
      <alignment horizontal="center" vertical="bottom" textRotation="0" wrapText="true" indent="0" shrinkToFit="false"/>
      <protection locked="true" hidden="false"/>
    </xf>
    <xf numFmtId="164" fontId="12" fillId="4" borderId="11" xfId="0" applyFont="true" applyBorder="true" applyAlignment="true" applyProtection="false">
      <alignment horizontal="general" vertical="bottom" textRotation="0" wrapText="true" indent="0" shrinkToFit="false"/>
      <protection locked="true" hidden="false"/>
    </xf>
    <xf numFmtId="165" fontId="15" fillId="4" borderId="3" xfId="0" applyFont="true" applyBorder="true" applyAlignment="true" applyProtection="false">
      <alignment horizontal="center" vertical="bottom" textRotation="0" wrapText="true" indent="0" shrinkToFit="false"/>
      <protection locked="true" hidden="false"/>
    </xf>
    <xf numFmtId="164" fontId="15" fillId="4" borderId="16" xfId="0" applyFont="true" applyBorder="true" applyAlignment="true" applyProtection="false">
      <alignment horizontal="center" vertical="bottom" textRotation="0" wrapText="true" indent="0" shrinkToFit="false"/>
      <protection locked="true" hidden="false"/>
    </xf>
    <xf numFmtId="164" fontId="15" fillId="4" borderId="3" xfId="0" applyFont="true" applyBorder="true" applyAlignment="true" applyProtection="false">
      <alignment horizontal="center" vertical="bottom" textRotation="0" wrapText="true" indent="0" shrinkToFit="false"/>
      <protection locked="true" hidden="false"/>
    </xf>
    <xf numFmtId="164" fontId="14" fillId="4" borderId="3" xfId="0" applyFont="true" applyBorder="true" applyAlignment="true" applyProtection="false">
      <alignment horizontal="left" vertical="center" textRotation="0" wrapText="true" indent="0" shrinkToFit="false"/>
      <protection locked="true" hidden="false"/>
    </xf>
    <xf numFmtId="168" fontId="15" fillId="4" borderId="3" xfId="0" applyFont="true" applyBorder="true" applyAlignment="true" applyProtection="false">
      <alignment horizontal="general" vertical="bottom" textRotation="0" wrapText="true" indent="0" shrinkToFit="false"/>
      <protection locked="true" hidden="false"/>
    </xf>
    <xf numFmtId="164" fontId="15" fillId="4" borderId="17"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bottom" textRotation="0" wrapText="true" indent="0" shrinkToFit="false"/>
      <protection locked="true" hidden="false"/>
    </xf>
    <xf numFmtId="164" fontId="15" fillId="4" borderId="16" xfId="0" applyFont="true" applyBorder="true" applyAlignment="true" applyProtection="false">
      <alignment horizontal="general" vertical="bottom" textRotation="0" wrapText="true" indent="0" shrinkToFit="false"/>
      <protection locked="true" hidden="false"/>
    </xf>
    <xf numFmtId="168" fontId="15" fillId="4" borderId="17" xfId="0" applyFont="true" applyBorder="true" applyAlignment="true" applyProtection="false">
      <alignment horizontal="general" vertical="bottom" textRotation="0" wrapText="true" indent="0" shrinkToFit="false"/>
      <protection locked="true" hidden="false"/>
    </xf>
    <xf numFmtId="164" fontId="12" fillId="6" borderId="7" xfId="0" applyFont="true" applyBorder="true" applyAlignment="true" applyProtection="false">
      <alignment horizontal="general" vertical="bottom" textRotation="0" wrapText="true" indent="0" shrinkToFit="false"/>
      <protection locked="true" hidden="false"/>
    </xf>
    <xf numFmtId="164" fontId="14" fillId="4" borderId="0" xfId="0" applyFont="true" applyBorder="false" applyAlignment="true" applyProtection="false">
      <alignment horizontal="left" vertical="bottom" textRotation="0" wrapText="true" indent="0" shrinkToFit="false"/>
      <protection locked="true" hidden="false"/>
    </xf>
    <xf numFmtId="164" fontId="12" fillId="4" borderId="0" xfId="0" applyFont="true" applyBorder="true" applyAlignment="true" applyProtection="false">
      <alignment horizontal="right" vertical="bottom" textRotation="0" wrapText="true" indent="0" shrinkToFit="false"/>
      <protection locked="true" hidden="false"/>
    </xf>
    <xf numFmtId="165" fontId="17" fillId="4" borderId="1" xfId="0" applyFont="true" applyBorder="true" applyAlignment="true" applyProtection="false">
      <alignment horizontal="center" vertical="bottom" textRotation="0" wrapText="true" indent="0" shrinkToFit="false"/>
      <protection locked="true" hidden="false"/>
    </xf>
    <xf numFmtId="164" fontId="18" fillId="4" borderId="0" xfId="0" applyFont="true" applyBorder="false" applyAlignment="true" applyProtection="false">
      <alignment horizontal="left" vertical="bottom" textRotation="0" wrapText="true" indent="0" shrinkToFit="false"/>
      <protection locked="true" hidden="false"/>
    </xf>
    <xf numFmtId="164" fontId="18" fillId="4" borderId="0" xfId="0" applyFont="true" applyBorder="false" applyAlignment="true" applyProtection="false">
      <alignment horizontal="center" vertical="bottom" textRotation="0" wrapText="true" indent="0" shrinkToFit="false"/>
      <protection locked="true" hidden="false"/>
    </xf>
    <xf numFmtId="164" fontId="9" fillId="4"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11" fillId="4" borderId="0" xfId="0" applyFont="true" applyBorder="true" applyAlignment="true" applyProtection="false">
      <alignment horizontal="center" vertical="bottom" textRotation="0" wrapText="true" indent="0" shrinkToFit="false"/>
      <protection locked="true" hidden="false"/>
    </xf>
    <xf numFmtId="164" fontId="19" fillId="4" borderId="0" xfId="0" applyFont="true" applyBorder="true" applyAlignment="true" applyProtection="false">
      <alignment horizontal="center" vertical="bottom" textRotation="0" wrapText="true" indent="0" shrinkToFit="false"/>
      <protection locked="true" hidden="false"/>
    </xf>
    <xf numFmtId="164" fontId="9" fillId="4" borderId="0" xfId="0" applyFont="true" applyBorder="false" applyAlignment="true" applyProtection="false">
      <alignment horizontal="general" vertical="bottom" textRotation="0" wrapText="true" indent="0" shrinkToFit="false"/>
      <protection locked="true" hidden="false"/>
    </xf>
    <xf numFmtId="164" fontId="11" fillId="4" borderId="0" xfId="0" applyFont="true" applyBorder="false" applyAlignment="true" applyProtection="false">
      <alignment horizontal="right" vertical="bottom" textRotation="0" wrapText="true" indent="0" shrinkToFit="false"/>
      <protection locked="true" hidden="false"/>
    </xf>
    <xf numFmtId="165" fontId="20" fillId="4" borderId="1" xfId="0" applyFont="true" applyBorder="true" applyAlignment="true" applyProtection="false">
      <alignment horizontal="center" vertical="bottom" textRotation="0" wrapText="true" indent="0" shrinkToFit="false"/>
      <protection locked="true" hidden="false"/>
    </xf>
    <xf numFmtId="164" fontId="11" fillId="4" borderId="0" xfId="0" applyFont="true" applyBorder="true" applyAlignment="true" applyProtection="false">
      <alignment horizontal="left" vertical="bottom" textRotation="0" wrapText="true" indent="0" shrinkToFit="false"/>
      <protection locked="true" hidden="false"/>
    </xf>
    <xf numFmtId="164" fontId="10" fillId="4" borderId="1" xfId="0" applyFont="true" applyBorder="true" applyAlignment="true" applyProtection="false">
      <alignment horizontal="center" vertical="bottom" textRotation="0" wrapText="true" indent="0" shrinkToFit="false"/>
      <protection locked="true" hidden="false"/>
    </xf>
    <xf numFmtId="164" fontId="11" fillId="4" borderId="0" xfId="0" applyFont="true" applyBorder="true" applyAlignment="true" applyProtection="false">
      <alignment horizontal="right" vertical="bottom" textRotation="0" wrapText="true" indent="0" shrinkToFit="false"/>
      <protection locked="true" hidden="false"/>
    </xf>
    <xf numFmtId="165" fontId="10" fillId="4" borderId="6" xfId="0" applyFont="true" applyBorder="true" applyAlignment="true" applyProtection="false">
      <alignment horizontal="center" vertical="bottom" textRotation="0" wrapText="true" indent="0" shrinkToFit="false"/>
      <protection locked="true" hidden="false"/>
    </xf>
    <xf numFmtId="164" fontId="10" fillId="4" borderId="6" xfId="0" applyFont="true" applyBorder="true" applyAlignment="true" applyProtection="false">
      <alignment horizontal="center" vertical="bottom" textRotation="0" wrapText="true" indent="0" shrinkToFit="false"/>
      <protection locked="true" hidden="false"/>
    </xf>
    <xf numFmtId="164" fontId="11" fillId="4" borderId="12" xfId="0" applyFont="true" applyBorder="true" applyAlignment="true" applyProtection="false">
      <alignment horizontal="left" vertical="bottom" textRotation="0" wrapText="true" indent="0" shrinkToFit="false"/>
      <protection locked="true" hidden="false"/>
    </xf>
    <xf numFmtId="164" fontId="9" fillId="4" borderId="13" xfId="0" applyFont="true" applyBorder="true" applyAlignment="true" applyProtection="false">
      <alignment horizontal="center" vertical="bottom" textRotation="0" wrapText="true" indent="0" shrinkToFit="false"/>
      <protection locked="true" hidden="false"/>
    </xf>
    <xf numFmtId="164" fontId="9" fillId="4" borderId="12" xfId="0" applyFont="true" applyBorder="true" applyAlignment="true" applyProtection="false">
      <alignment horizontal="general" vertical="bottom" textRotation="0" wrapText="true" indent="0" shrinkToFit="false"/>
      <protection locked="true" hidden="false"/>
    </xf>
    <xf numFmtId="164" fontId="11" fillId="4" borderId="12" xfId="0" applyFont="true" applyBorder="true" applyAlignment="true" applyProtection="false">
      <alignment horizontal="right" vertical="bottom" textRotation="0" wrapText="true" indent="0" shrinkToFit="false"/>
      <protection locked="true" hidden="false"/>
    </xf>
    <xf numFmtId="164" fontId="10" fillId="4" borderId="13" xfId="0" applyFont="true" applyBorder="true" applyAlignment="true" applyProtection="false">
      <alignment horizontal="center" vertical="bottom" textRotation="0" wrapText="true" indent="0" shrinkToFit="false"/>
      <protection locked="true" hidden="false"/>
    </xf>
    <xf numFmtId="164" fontId="10" fillId="4" borderId="14" xfId="0" applyFont="true" applyBorder="true" applyAlignment="true" applyProtection="false">
      <alignment horizontal="general" vertical="bottom" textRotation="0" wrapText="true" indent="0" shrinkToFit="false"/>
      <protection locked="true" hidden="false"/>
    </xf>
    <xf numFmtId="164" fontId="9" fillId="4" borderId="14" xfId="0" applyFont="true" applyBorder="true" applyAlignment="true" applyProtection="false">
      <alignment horizontal="general" vertical="bottom" textRotation="0" wrapText="true" indent="0" shrinkToFit="false"/>
      <protection locked="true" hidden="false"/>
    </xf>
    <xf numFmtId="164" fontId="10" fillId="4" borderId="14" xfId="0" applyFont="true" applyBorder="true" applyAlignment="true" applyProtection="false">
      <alignment horizontal="center" vertical="bottom" textRotation="0" wrapText="true" indent="0" shrinkToFit="false"/>
      <protection locked="true" hidden="false"/>
    </xf>
    <xf numFmtId="164" fontId="10" fillId="4" borderId="14" xfId="0" applyFont="true" applyBorder="true" applyAlignment="true" applyProtection="false">
      <alignment horizontal="left" vertical="bottom" textRotation="0" wrapText="true" indent="0" shrinkToFit="false"/>
      <protection locked="true" hidden="false"/>
    </xf>
    <xf numFmtId="164" fontId="11" fillId="4" borderId="1" xfId="0" applyFont="true" applyBorder="true" applyAlignment="true" applyProtection="false">
      <alignment horizontal="center" vertical="bottom" textRotation="0" wrapText="true" indent="0" shrinkToFit="false"/>
      <protection locked="true" hidden="false"/>
    </xf>
    <xf numFmtId="164" fontId="9" fillId="4" borderId="2" xfId="0" applyFont="true" applyBorder="true" applyAlignment="true" applyProtection="false">
      <alignment horizontal="general" vertical="bottom" textRotation="0" wrapText="true" indent="0" shrinkToFit="false"/>
      <protection locked="true" hidden="false"/>
    </xf>
    <xf numFmtId="164" fontId="11" fillId="4" borderId="5" xfId="0" applyFont="true" applyBorder="true" applyAlignment="true" applyProtection="false">
      <alignment horizontal="center" vertical="bottom" textRotation="0" wrapText="true" indent="0" shrinkToFit="false"/>
      <protection locked="true" hidden="false"/>
    </xf>
    <xf numFmtId="164" fontId="11" fillId="4" borderId="9" xfId="0" applyFont="true" applyBorder="true" applyAlignment="true" applyProtection="false">
      <alignment horizontal="center" vertical="bottom" textRotation="0" wrapText="true" indent="0" shrinkToFit="false"/>
      <protection locked="true" hidden="false"/>
    </xf>
    <xf numFmtId="164" fontId="9" fillId="6" borderId="8"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left" vertical="bottom" textRotation="0" wrapText="true" indent="0" shrinkToFit="false"/>
      <protection locked="true" hidden="false"/>
    </xf>
    <xf numFmtId="164" fontId="9" fillId="4" borderId="0" xfId="0" applyFont="true" applyBorder="false" applyAlignment="true" applyProtection="false">
      <alignment horizontal="left" vertical="bottom" textRotation="0" wrapText="true" indent="1" shrinkToFit="false"/>
      <protection locked="true" hidden="false"/>
    </xf>
    <xf numFmtId="164" fontId="9" fillId="6" borderId="18" xfId="0" applyFont="true" applyBorder="true" applyAlignment="true" applyProtection="false">
      <alignment horizontal="general" vertical="bottom" textRotation="0" wrapText="true" indent="0" shrinkToFit="false"/>
      <protection locked="true" hidden="false"/>
    </xf>
    <xf numFmtId="165" fontId="10" fillId="4" borderId="19" xfId="0" applyFont="true" applyBorder="true" applyAlignment="true" applyProtection="false">
      <alignment horizontal="center" vertical="bottom" textRotation="0" wrapText="true" indent="0" shrinkToFit="false"/>
      <protection locked="true" hidden="false"/>
    </xf>
    <xf numFmtId="166" fontId="9" fillId="0" borderId="4" xfId="0" applyFont="true" applyBorder="true" applyAlignment="true" applyProtection="false">
      <alignment horizontal="left" vertical="bottom" textRotation="0" wrapText="true" indent="0" shrinkToFit="false"/>
      <protection locked="true" hidden="false"/>
    </xf>
    <xf numFmtId="164" fontId="9" fillId="6" borderId="20" xfId="0" applyFont="true" applyBorder="true" applyAlignment="true" applyProtection="false">
      <alignment horizontal="general" vertical="bottom" textRotation="0" wrapText="true" indent="0" shrinkToFit="false"/>
      <protection locked="true" hidden="false"/>
    </xf>
    <xf numFmtId="165" fontId="10" fillId="4" borderId="21" xfId="0" applyFont="true" applyBorder="true" applyAlignment="true" applyProtection="false">
      <alignment horizontal="center" vertical="bottom" textRotation="0" wrapText="true" indent="0" shrinkToFit="false"/>
      <protection locked="true" hidden="false"/>
    </xf>
    <xf numFmtId="164" fontId="9" fillId="6" borderId="21" xfId="0" applyFont="true" applyBorder="true" applyAlignment="true" applyProtection="false">
      <alignment horizontal="general" vertical="bottom" textRotation="0" wrapText="true" indent="0" shrinkToFit="false"/>
      <protection locked="true" hidden="false"/>
    </xf>
    <xf numFmtId="164" fontId="9" fillId="4" borderId="22" xfId="0" applyFont="true" applyBorder="true" applyAlignment="true" applyProtection="false">
      <alignment horizontal="general" vertical="bottom" textRotation="0" wrapText="true" indent="0" shrinkToFit="false"/>
      <protection locked="true" hidden="false"/>
    </xf>
    <xf numFmtId="164" fontId="9" fillId="6" borderId="22" xfId="0" applyFont="true" applyBorder="true" applyAlignment="true" applyProtection="false">
      <alignment horizontal="general" vertical="bottom" textRotation="0" wrapText="true" indent="0" shrinkToFit="false"/>
      <protection locked="true" hidden="false"/>
    </xf>
    <xf numFmtId="164" fontId="11" fillId="4" borderId="0" xfId="0" applyFont="true" applyBorder="false" applyAlignment="true" applyProtection="false">
      <alignment horizontal="left" vertical="bottom" textRotation="0" wrapText="true" indent="1" shrinkToFit="false"/>
      <protection locked="true" hidden="false"/>
    </xf>
    <xf numFmtId="164" fontId="9" fillId="4" borderId="0" xfId="0" applyFont="true" applyBorder="true" applyAlignment="true" applyProtection="false">
      <alignment horizontal="left" vertical="bottom" textRotation="0" wrapText="true" indent="1" shrinkToFit="false"/>
      <protection locked="true" hidden="false"/>
    </xf>
    <xf numFmtId="164" fontId="9" fillId="4" borderId="2" xfId="0" applyFont="true" applyBorder="true" applyAlignment="true" applyProtection="false">
      <alignment horizontal="left" vertical="bottom" textRotation="0" wrapText="true" indent="1" shrinkToFit="false"/>
      <protection locked="true" hidden="false"/>
    </xf>
    <xf numFmtId="164" fontId="9" fillId="4" borderId="3" xfId="0" applyFont="true" applyBorder="true" applyAlignment="true" applyProtection="false">
      <alignment horizontal="general" vertical="bottom" textRotation="0" wrapText="true" indent="0" shrinkToFit="false"/>
      <protection locked="true" hidden="false"/>
    </xf>
    <xf numFmtId="164" fontId="9" fillId="4" borderId="11" xfId="0" applyFont="true" applyBorder="true" applyAlignment="true" applyProtection="false">
      <alignment horizontal="general" vertical="bottom" textRotation="0" wrapText="true" indent="0" shrinkToFit="false"/>
      <protection locked="true" hidden="false"/>
    </xf>
    <xf numFmtId="164" fontId="9" fillId="4" borderId="0" xfId="0" applyFont="true" applyBorder="false" applyAlignment="true" applyProtection="false">
      <alignment horizontal="general" vertical="bottom" textRotation="0" wrapText="true" indent="1" shrinkToFit="false"/>
      <protection locked="true" hidden="false"/>
    </xf>
    <xf numFmtId="164" fontId="9" fillId="4" borderId="23" xfId="0" applyFont="true" applyBorder="true" applyAlignment="true" applyProtection="false">
      <alignment horizontal="general" vertical="bottom" textRotation="0" wrapText="true" indent="0" shrinkToFit="false"/>
      <protection locked="true" hidden="false"/>
    </xf>
    <xf numFmtId="164" fontId="11" fillId="4" borderId="0" xfId="0" applyFont="true" applyBorder="true" applyAlignment="true" applyProtection="false">
      <alignment horizontal="general" vertical="bottom" textRotation="0" wrapText="true" indent="1" shrinkToFit="false"/>
      <protection locked="true" hidden="false"/>
    </xf>
    <xf numFmtId="164" fontId="11" fillId="4" borderId="0" xfId="0" applyFont="true" applyBorder="false" applyAlignment="true" applyProtection="false">
      <alignment horizontal="general" vertical="bottom" textRotation="0" wrapText="true" indent="1" shrinkToFit="false"/>
      <protection locked="true" hidden="false"/>
    </xf>
    <xf numFmtId="164" fontId="9" fillId="4" borderId="9" xfId="0" applyFont="true" applyBorder="true" applyAlignment="true" applyProtection="false">
      <alignment horizontal="general" vertical="bottom" textRotation="0" wrapText="true" indent="0" shrinkToFit="false"/>
      <protection locked="true" hidden="false"/>
    </xf>
    <xf numFmtId="164" fontId="9" fillId="4" borderId="18" xfId="0" applyFont="true" applyBorder="true" applyAlignment="true" applyProtection="false">
      <alignment horizontal="general" vertical="bottom" textRotation="0" wrapText="true" indent="0" shrinkToFit="false"/>
      <protection locked="true" hidden="false"/>
    </xf>
    <xf numFmtId="164" fontId="9" fillId="4" borderId="21" xfId="0" applyFont="true" applyBorder="true" applyAlignment="true" applyProtection="false">
      <alignment horizontal="general" vertical="bottom" textRotation="0" wrapText="true" indent="0" shrinkToFit="false"/>
      <protection locked="true" hidden="false"/>
    </xf>
    <xf numFmtId="164" fontId="9" fillId="4" borderId="7" xfId="0" applyFont="true" applyBorder="true" applyAlignment="true" applyProtection="false">
      <alignment horizontal="general" vertical="bottom" textRotation="0" wrapText="true" indent="0" shrinkToFit="false"/>
      <protection locked="true" hidden="false"/>
    </xf>
    <xf numFmtId="164" fontId="11" fillId="4" borderId="0" xfId="0" applyFont="true" applyBorder="false" applyAlignment="true" applyProtection="false">
      <alignment horizontal="left" vertical="bottom" textRotation="0" wrapText="true" indent="0" shrinkToFit="false"/>
      <protection locked="true" hidden="false"/>
    </xf>
    <xf numFmtId="164" fontId="10" fillId="4" borderId="21" xfId="0" applyFont="true" applyBorder="true" applyAlignment="true" applyProtection="false">
      <alignment horizontal="center" vertical="bottom" textRotation="0" wrapText="true" indent="0" shrinkToFit="false"/>
      <protection locked="true" hidden="false"/>
    </xf>
    <xf numFmtId="164" fontId="11" fillId="4" borderId="0" xfId="0" applyFont="true" applyBorder="true" applyAlignment="true" applyProtection="false">
      <alignment horizontal="left" vertical="bottom" textRotation="0" wrapText="true" indent="2" shrinkToFit="false"/>
      <protection locked="true" hidden="false"/>
    </xf>
    <xf numFmtId="165" fontId="10" fillId="4" borderId="24" xfId="0" applyFont="true" applyBorder="true" applyAlignment="true" applyProtection="false">
      <alignment horizontal="center" vertical="bottom" textRotation="0" wrapText="true" indent="0" shrinkToFit="false"/>
      <protection locked="true" hidden="false"/>
    </xf>
    <xf numFmtId="164" fontId="9" fillId="6" borderId="23" xfId="0" applyFont="true" applyBorder="true" applyAlignment="true" applyProtection="false">
      <alignment horizontal="general" vertical="bottom" textRotation="0" wrapText="true" indent="0" shrinkToFit="false"/>
      <protection locked="true" hidden="false"/>
    </xf>
    <xf numFmtId="164" fontId="11" fillId="4" borderId="0" xfId="0" applyFont="true" applyBorder="false" applyAlignment="true" applyProtection="false">
      <alignment horizontal="left" vertical="bottom" textRotation="0" wrapText="true" indent="2" shrinkToFit="false"/>
      <protection locked="true" hidden="false"/>
    </xf>
    <xf numFmtId="164" fontId="9" fillId="6" borderId="25" xfId="0" applyFont="true" applyBorder="true" applyAlignment="true" applyProtection="false">
      <alignment horizontal="general" vertical="bottom" textRotation="0" wrapText="true" indent="0" shrinkToFit="false"/>
      <protection locked="true" hidden="false"/>
    </xf>
    <xf numFmtId="164" fontId="9" fillId="6" borderId="7" xfId="0" applyFont="true" applyBorder="true" applyAlignment="true" applyProtection="false">
      <alignment horizontal="general" vertical="bottom" textRotation="0" wrapText="true" indent="0" shrinkToFit="false"/>
      <protection locked="true" hidden="false"/>
    </xf>
    <xf numFmtId="164" fontId="9" fillId="6" borderId="0" xfId="0" applyFont="true" applyBorder="false" applyAlignment="true" applyProtection="false">
      <alignment horizontal="general" vertical="bottom" textRotation="0" wrapText="true" indent="0" shrinkToFit="false"/>
      <protection locked="true" hidden="false"/>
    </xf>
    <xf numFmtId="165" fontId="10" fillId="4" borderId="26" xfId="0" applyFont="true" applyBorder="true" applyAlignment="true" applyProtection="false">
      <alignment horizontal="center" vertical="bottom" textRotation="0" wrapText="true" indent="0" shrinkToFit="false"/>
      <protection locked="true" hidden="false"/>
    </xf>
    <xf numFmtId="164" fontId="9" fillId="4" borderId="25" xfId="0" applyFont="true" applyBorder="true" applyAlignment="true" applyProtection="false">
      <alignment horizontal="general" vertical="bottom" textRotation="0" wrapText="true" indent="0" shrinkToFit="false"/>
      <protection locked="true" hidden="false"/>
    </xf>
    <xf numFmtId="164" fontId="11" fillId="4" borderId="0" xfId="0" applyFont="true" applyBorder="true" applyAlignment="true" applyProtection="false">
      <alignment horizontal="general" vertical="bottom"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false">
      <alignment horizontal="center" vertical="bottom" textRotation="0" wrapText="true" indent="0" shrinkToFit="false"/>
      <protection locked="true" hidden="false"/>
    </xf>
    <xf numFmtId="164" fontId="9" fillId="4" borderId="23" xfId="0" applyFont="true" applyBorder="true" applyAlignment="true" applyProtection="false">
      <alignment horizontal="center" vertical="bottom" textRotation="0" wrapText="true" indent="0" shrinkToFit="false"/>
      <protection locked="tru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9" fillId="4" borderId="8" xfId="0" applyFont="true" applyBorder="tru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false">
      <alignment horizontal="general" vertical="bottom" textRotation="0" wrapText="true" indent="0" shrinkToFit="false"/>
      <protection locked="true" hidden="false"/>
    </xf>
    <xf numFmtId="164" fontId="10" fillId="4" borderId="4" xfId="0" applyFont="true" applyBorder="true" applyAlignment="true" applyProtection="false">
      <alignment horizontal="center" vertical="bottom" textRotation="0" wrapText="true" indent="0" shrinkToFit="false"/>
      <protection locked="true" hidden="false"/>
    </xf>
    <xf numFmtId="165" fontId="10" fillId="4" borderId="0" xfId="0" applyFont="true" applyBorder="false" applyAlignment="true" applyProtection="false">
      <alignment horizontal="center" vertical="bottom" textRotation="0" wrapText="true" indent="0" shrinkToFit="false"/>
      <protection locked="true" hidden="false"/>
    </xf>
    <xf numFmtId="165" fontId="10" fillId="4" borderId="18" xfId="0" applyFont="true" applyBorder="true" applyAlignment="true" applyProtection="false">
      <alignment horizontal="center" vertical="bottom" textRotation="0" wrapText="true" indent="0" shrinkToFit="false"/>
      <protection locked="true" hidden="false"/>
    </xf>
    <xf numFmtId="164" fontId="10" fillId="4" borderId="2"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general"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true" indent="0" shrinkToFit="false"/>
      <protection locked="true" hidden="false"/>
    </xf>
    <xf numFmtId="164" fontId="9" fillId="4" borderId="7" xfId="0" applyFont="true" applyBorder="true" applyAlignment="true" applyProtection="false">
      <alignment horizontal="right" vertical="bottom" textRotation="0" wrapText="true" indent="0" shrinkToFit="false"/>
      <protection locked="true" hidden="false"/>
    </xf>
    <xf numFmtId="165" fontId="10" fillId="4" borderId="12" xfId="0" applyFont="true" applyBorder="true" applyAlignment="true" applyProtection="false">
      <alignment horizontal="center" vertical="bottom" textRotation="0" wrapText="true" indent="0" shrinkToFit="false"/>
      <protection locked="true" hidden="false"/>
    </xf>
    <xf numFmtId="164" fontId="9" fillId="4" borderId="0" xfId="0" applyFont="true" applyBorder="false" applyAlignment="true" applyProtection="false">
      <alignment horizontal="right" vertical="bottom" textRotation="0" wrapText="true" indent="0" shrinkToFit="false"/>
      <protection locked="true" hidden="false"/>
    </xf>
    <xf numFmtId="164" fontId="9" fillId="4" borderId="0" xfId="0" applyFont="true" applyBorder="true" applyAlignment="true" applyProtection="false">
      <alignment horizontal="left" vertical="bottom" textRotation="0" wrapText="true" indent="0" shrinkToFit="false"/>
      <protection locked="true" hidden="false"/>
    </xf>
    <xf numFmtId="165" fontId="10" fillId="4" borderId="1" xfId="0" applyFont="true" applyBorder="true" applyAlignment="true" applyProtection="false">
      <alignment horizontal="center" vertical="bottom" textRotation="0" wrapText="true" indent="0" shrinkToFit="false"/>
      <protection locked="true" hidden="false"/>
    </xf>
    <xf numFmtId="164" fontId="9" fillId="4" borderId="0" xfId="0" applyFont="true" applyBorder="true" applyAlignment="true" applyProtection="false">
      <alignment horizontal="right" vertical="bottom" textRotation="0" wrapText="true" indent="0" shrinkToFit="false"/>
      <protection locked="true" hidden="false"/>
    </xf>
    <xf numFmtId="164" fontId="9" fillId="4" borderId="0" xfId="0" applyFont="true" applyBorder="true" applyAlignment="true" applyProtection="false">
      <alignment horizontal="center" vertical="bottom" textRotation="0" wrapText="true" indent="0" shrinkToFit="false"/>
      <protection locked="true" hidden="false"/>
    </xf>
    <xf numFmtId="164" fontId="19" fillId="4" borderId="0" xfId="0" applyFont="true" applyBorder="false" applyAlignment="true" applyProtection="false">
      <alignment horizontal="center" vertical="bottom" textRotation="0" wrapText="true" indent="0" shrinkToFit="false"/>
      <protection locked="true" hidden="false"/>
    </xf>
    <xf numFmtId="164" fontId="10" fillId="4" borderId="0" xfId="0" applyFont="true" applyBorder="false" applyAlignment="true" applyProtection="false">
      <alignment horizontal="center" vertical="bottom" textRotation="0" wrapText="true" indent="0" shrinkToFit="false"/>
      <protection locked="true" hidden="false"/>
    </xf>
    <xf numFmtId="164" fontId="9" fillId="4" borderId="13" xfId="0" applyFont="true" applyBorder="true" applyAlignment="true" applyProtection="false">
      <alignment horizontal="general" vertical="bottom" textRotation="0" wrapText="true" indent="0" shrinkToFit="false"/>
      <protection locked="true" hidden="false"/>
    </xf>
    <xf numFmtId="164" fontId="21" fillId="4" borderId="0" xfId="0" applyFont="true" applyBorder="false" applyAlignment="true" applyProtection="false">
      <alignment horizontal="general" vertical="bottom" textRotation="0" wrapText="true" indent="0" shrinkToFit="false"/>
      <protection locked="true" hidden="false"/>
    </xf>
    <xf numFmtId="164" fontId="21" fillId="4" borderId="7" xfId="0" applyFont="true" applyBorder="true" applyAlignment="true" applyProtection="false">
      <alignment horizontal="center" vertical="bottom" textRotation="0" wrapText="true" indent="0" shrinkToFit="false"/>
      <protection locked="true" hidden="false"/>
    </xf>
    <xf numFmtId="164" fontId="11" fillId="4" borderId="12" xfId="0" applyFont="true" applyBorder="true" applyAlignment="true" applyProtection="false">
      <alignment horizontal="center" vertical="bottom" textRotation="0" wrapText="true" indent="0" shrinkToFit="false"/>
      <protection locked="true" hidden="false"/>
    </xf>
    <xf numFmtId="164" fontId="11" fillId="4" borderId="0" xfId="0" applyFont="true" applyBorder="false" applyAlignment="true" applyProtection="false">
      <alignment horizontal="general" vertical="bottom" textRotation="0" wrapText="true" indent="0" shrinkToFit="false"/>
      <protection locked="true" hidden="false"/>
    </xf>
    <xf numFmtId="165" fontId="10" fillId="4" borderId="15" xfId="0" applyFont="true" applyBorder="true" applyAlignment="true" applyProtection="false">
      <alignment horizontal="center" vertical="bottom" textRotation="0" wrapText="true" indent="0" shrinkToFit="false"/>
      <protection locked="true" hidden="false"/>
    </xf>
    <xf numFmtId="164" fontId="9" fillId="4" borderId="7" xfId="0" applyFont="true" applyBorder="true" applyAlignment="true" applyProtection="false">
      <alignment horizontal="center" vertical="bottom" textRotation="0" wrapText="true" indent="0" shrinkToFit="false"/>
      <protection locked="true" hidden="false"/>
    </xf>
    <xf numFmtId="164" fontId="11" fillId="4" borderId="0" xfId="0" applyFont="true" applyBorder="false" applyAlignment="true" applyProtection="false">
      <alignment horizontal="center" vertical="bottom" textRotation="0" wrapText="true" indent="0" shrinkToFit="false"/>
      <protection locked="true" hidden="false"/>
    </xf>
    <xf numFmtId="164" fontId="10" fillId="4" borderId="7" xfId="0" applyFont="true" applyBorder="true" applyAlignment="true" applyProtection="false">
      <alignment horizontal="center" vertical="bottom" textRotation="0" wrapText="true" indent="0" shrinkToFit="false"/>
      <protection locked="true" hidden="false"/>
    </xf>
    <xf numFmtId="164" fontId="9" fillId="4" borderId="0" xfId="0" applyFont="true" applyBorder="false" applyAlignment="true" applyProtection="false">
      <alignment horizontal="center" vertical="bottom" textRotation="0" wrapText="true" indent="0" shrinkToFit="false"/>
      <protection locked="true" hidden="false"/>
    </xf>
    <xf numFmtId="164" fontId="10" fillId="4" borderId="12" xfId="0" applyFont="true" applyBorder="true" applyAlignment="true" applyProtection="false">
      <alignment horizontal="general" vertical="bottom" textRotation="0" wrapText="tru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4" fontId="9" fillId="4" borderId="12" xfId="0" applyFont="true" applyBorder="true" applyAlignment="true" applyProtection="false">
      <alignment horizontal="center" vertical="bottom" textRotation="0" wrapText="true" indent="0" shrinkToFit="false"/>
      <protection locked="true" hidden="false"/>
    </xf>
    <xf numFmtId="164" fontId="9" fillId="4" borderId="14" xfId="0" applyFont="true" applyBorder="true" applyAlignment="true" applyProtection="false">
      <alignment horizontal="center" vertical="bottom" textRotation="0" wrapText="true" indent="0" shrinkToFit="false"/>
      <protection locked="true" hidden="false"/>
    </xf>
    <xf numFmtId="166" fontId="11" fillId="0" borderId="1" xfId="0" applyFont="true" applyBorder="true" applyAlignment="true" applyProtection="false">
      <alignment horizontal="center" vertical="bottom" textRotation="0" wrapText="true" indent="0" shrinkToFit="false"/>
      <protection locked="true" hidden="false"/>
    </xf>
    <xf numFmtId="164" fontId="11" fillId="4" borderId="7" xfId="0" applyFont="true" applyBorder="true" applyAlignment="true" applyProtection="false">
      <alignment horizontal="center" vertical="bottom" textRotation="0" wrapText="true" indent="0" shrinkToFit="false"/>
      <protection locked="true" hidden="false"/>
    </xf>
    <xf numFmtId="166" fontId="11" fillId="4" borderId="7" xfId="0" applyFont="true" applyBorder="true" applyAlignment="true" applyProtection="false">
      <alignment horizontal="center" vertical="bottom" textRotation="0" wrapText="true" indent="0" shrinkToFit="false"/>
      <protection locked="true" hidden="false"/>
    </xf>
    <xf numFmtId="164" fontId="21" fillId="4" borderId="0" xfId="0" applyFont="true" applyBorder="false" applyAlignment="true" applyProtection="false">
      <alignment horizontal="center" vertical="bottom" textRotation="0" wrapText="true" indent="0" shrinkToFit="false"/>
      <protection locked="true" hidden="false"/>
    </xf>
    <xf numFmtId="164" fontId="21" fillId="4" borderId="1" xfId="0" applyFont="true" applyBorder="true" applyAlignment="true" applyProtection="false">
      <alignment horizontal="center" vertical="bottom" textRotation="0" wrapText="true" indent="0" shrinkToFit="false"/>
      <protection locked="true" hidden="false"/>
    </xf>
    <xf numFmtId="164" fontId="11" fillId="4" borderId="0" xfId="0" applyFont="true" applyBorder="true" applyAlignment="true" applyProtection="false">
      <alignment horizontal="left" vertical="bottom" textRotation="0" wrapText="true" indent="1"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10" fillId="4" borderId="6" xfId="0" applyFont="true" applyBorder="true" applyAlignment="true" applyProtection="false">
      <alignment horizontal="general" vertical="bottom" textRotation="0" wrapText="true" indent="0" shrinkToFit="false"/>
      <protection locked="true" hidden="false"/>
    </xf>
    <xf numFmtId="169" fontId="10" fillId="4" borderId="13" xfId="0" applyFont="true" applyBorder="true" applyAlignment="true" applyProtection="false">
      <alignment horizontal="general" vertical="bottom" textRotation="0" wrapText="true" indent="0" shrinkToFit="false"/>
      <protection locked="true" hidden="false"/>
    </xf>
    <xf numFmtId="164" fontId="11" fillId="4" borderId="13" xfId="0" applyFont="true" applyBorder="true" applyAlignment="true" applyProtection="false">
      <alignment horizontal="left" vertical="bottom" textRotation="0" wrapText="true" indent="0" shrinkToFit="false"/>
      <protection locked="true" hidden="false"/>
    </xf>
    <xf numFmtId="164" fontId="10" fillId="4" borderId="12" xfId="0" applyFont="true" applyBorder="true" applyAlignment="true" applyProtection="false">
      <alignment horizontal="center" vertical="bottom" textRotation="0" wrapText="true" indent="0" shrinkToFit="false"/>
      <protection locked="true" hidden="false"/>
    </xf>
    <xf numFmtId="164" fontId="11" fillId="4" borderId="14" xfId="0" applyFont="true" applyBorder="true" applyAlignment="true" applyProtection="false">
      <alignment horizontal="left" vertical="bottom" textRotation="0" wrapText="true" indent="0" shrinkToFit="false"/>
      <protection locked="true" hidden="false"/>
    </xf>
    <xf numFmtId="164" fontId="13" fillId="4" borderId="0" xfId="0" applyFont="true" applyBorder="false" applyAlignment="true" applyProtection="false">
      <alignment horizontal="left" vertical="bottom" textRotation="0" wrapText="tru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5" fontId="10" fillId="4" borderId="13" xfId="0" applyFont="true" applyBorder="true" applyAlignment="true" applyProtection="false">
      <alignment horizontal="center" vertical="bottom" textRotation="0" wrapText="true" indent="0" shrinkToFit="false"/>
      <protection locked="true" hidden="false"/>
    </xf>
    <xf numFmtId="164" fontId="11" fillId="4" borderId="0" xfId="0" applyFont="true" applyBorder="false" applyAlignment="true" applyProtection="false">
      <alignment horizontal="left" vertical="bottom" textRotation="0" wrapText="true" indent="4" shrinkToFit="false"/>
      <protection locked="true" hidden="false"/>
    </xf>
    <xf numFmtId="164" fontId="9" fillId="4" borderId="1" xfId="0" applyFont="true" applyBorder="true" applyAlignment="true" applyProtection="false">
      <alignment horizontal="center" vertical="bottom" textRotation="0" wrapText="true" indent="0" shrinkToFit="false"/>
      <protection locked="true" hidden="false"/>
    </xf>
    <xf numFmtId="164" fontId="9" fillId="4" borderId="6" xfId="0" applyFont="true" applyBorder="true" applyAlignment="true" applyProtection="false">
      <alignment horizontal="center" vertical="bottom" textRotation="0" wrapText="true" indent="0" shrinkToFit="false"/>
      <protection locked="true" hidden="false"/>
    </xf>
    <xf numFmtId="164" fontId="23" fillId="4" borderId="0" xfId="0" applyFont="true" applyBorder="false" applyAlignment="true" applyProtection="false">
      <alignment horizontal="general" vertical="bottom" textRotation="0" wrapText="true" indent="0" shrinkToFit="false"/>
      <protection locked="true" hidden="false"/>
    </xf>
    <xf numFmtId="164" fontId="10" fillId="4" borderId="7" xfId="0" applyFont="true" applyBorder="true" applyAlignment="true" applyProtection="false">
      <alignment horizontal="general" vertical="bottom" textRotation="0" wrapText="tru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1" fillId="4" borderId="7" xfId="0" applyFont="true" applyBorder="true" applyAlignment="true" applyProtection="false">
      <alignment horizontal="left" vertical="bottom" textRotation="0" wrapText="true" indent="0" shrinkToFit="false"/>
      <protection locked="true" hidden="false"/>
    </xf>
    <xf numFmtId="164" fontId="18" fillId="4" borderId="0" xfId="0" applyFont="true" applyBorder="false" applyAlignment="true" applyProtection="false">
      <alignment horizontal="general" vertical="bottom" textRotation="0" wrapText="true" indent="0" shrinkToFit="false"/>
      <protection locked="true" hidden="false"/>
    </xf>
    <xf numFmtId="164" fontId="19" fillId="4" borderId="0" xfId="0" applyFont="true" applyBorder="false" applyAlignment="true" applyProtection="false">
      <alignment horizontal="general" vertical="bottom" textRotation="0" wrapText="true" indent="0" shrinkToFit="false"/>
      <protection locked="true" hidden="false"/>
    </xf>
    <xf numFmtId="164" fontId="9" fillId="4" borderId="15" xfId="0" applyFont="true" applyBorder="true" applyAlignment="true" applyProtection="false">
      <alignment horizontal="general" vertical="bottom" textRotation="0" wrapText="true" indent="0" shrinkToFit="false"/>
      <protection locked="true" hidden="false"/>
    </xf>
    <xf numFmtId="164" fontId="10" fillId="4" borderId="15" xfId="0" applyFont="true" applyBorder="true" applyAlignment="true" applyProtection="false">
      <alignment horizontal="center" vertical="bottom" textRotation="0" wrapText="true" indent="0" shrinkToFit="false"/>
      <protection locked="true" hidden="false"/>
    </xf>
    <xf numFmtId="164" fontId="11" fillId="4" borderId="3" xfId="0" applyFont="true" applyBorder="true" applyAlignment="true" applyProtection="false">
      <alignment horizontal="center" vertical="bottom" textRotation="0" wrapText="true" indent="0" shrinkToFit="false"/>
      <protection locked="true" hidden="false"/>
    </xf>
    <xf numFmtId="164" fontId="10" fillId="4" borderId="18" xfId="0" applyFont="true" applyBorder="true" applyAlignment="true" applyProtection="false">
      <alignment horizontal="center" vertical="bottom" textRotation="0" wrapText="true" indent="0" shrinkToFit="false"/>
      <protection locked="true" hidden="false"/>
    </xf>
    <xf numFmtId="164" fontId="9" fillId="4" borderId="22" xfId="0" applyFont="true" applyBorder="true" applyAlignment="true" applyProtection="false">
      <alignment horizontal="center" vertical="center" textRotation="0" wrapText="true" indent="0" shrinkToFit="false"/>
      <protection locked="true" hidden="false"/>
    </xf>
    <xf numFmtId="164" fontId="9" fillId="4" borderId="22" xfId="0" applyFont="true" applyBorder="true" applyAlignment="true" applyProtection="false">
      <alignment horizontal="center" vertical="bottom" textRotation="0" wrapText="true" indent="0" shrinkToFit="false"/>
      <protection locked="true" hidden="false"/>
    </xf>
    <xf numFmtId="166" fontId="9" fillId="0" borderId="18" xfId="0" applyFont="true" applyBorder="true" applyAlignment="true" applyProtection="false">
      <alignment horizontal="center" vertical="bottom" textRotation="0" wrapText="true" indent="0" shrinkToFit="false"/>
      <protection locked="true" hidden="false"/>
    </xf>
    <xf numFmtId="164" fontId="9" fillId="4" borderId="18" xfId="0" applyFont="true" applyBorder="true" applyAlignment="true" applyProtection="false">
      <alignment horizontal="center" vertical="bottom" textRotation="0" wrapText="true" indent="0" shrinkToFit="false"/>
      <protection locked="true" hidden="false"/>
    </xf>
    <xf numFmtId="164" fontId="9" fillId="4" borderId="21" xfId="0" applyFont="true" applyBorder="true" applyAlignment="true" applyProtection="false">
      <alignment horizontal="center" vertical="bottom" textRotation="0" wrapText="true" indent="0" shrinkToFit="false"/>
      <protection locked="true" hidden="false"/>
    </xf>
    <xf numFmtId="166" fontId="9" fillId="0" borderId="21" xfId="0" applyFont="true" applyBorder="true" applyAlignment="true" applyProtection="false">
      <alignment horizontal="center" vertical="bottom" textRotation="0" wrapText="true" indent="0" shrinkToFit="false"/>
      <protection locked="true" hidden="false"/>
    </xf>
    <xf numFmtId="164" fontId="11" fillId="4" borderId="6" xfId="0" applyFont="true" applyBorder="true" applyAlignment="true" applyProtection="false">
      <alignment horizontal="left" vertical="top" textRotation="0" wrapText="true" indent="0" shrinkToFit="false"/>
      <protection locked="true" hidden="false"/>
    </xf>
    <xf numFmtId="165" fontId="11" fillId="4" borderId="6" xfId="0" applyFont="true" applyBorder="true" applyAlignment="true" applyProtection="false">
      <alignment horizontal="center" vertical="top" textRotation="0" wrapText="true" indent="0" shrinkToFit="false"/>
      <protection locked="true" hidden="false"/>
    </xf>
    <xf numFmtId="165" fontId="10" fillId="4" borderId="11" xfId="0" applyFont="true" applyBorder="true" applyAlignment="true" applyProtection="false">
      <alignment horizontal="center" vertical="bottom" textRotation="0" wrapText="true" indent="0" shrinkToFit="false"/>
      <protection locked="true" hidden="false"/>
    </xf>
    <xf numFmtId="165" fontId="10" fillId="4" borderId="23" xfId="0" applyFont="true" applyBorder="true" applyAlignment="true" applyProtection="false">
      <alignment horizontal="center" vertical="bottom" textRotation="0" wrapText="true" indent="0" shrinkToFit="false"/>
      <protection locked="true" hidden="false"/>
    </xf>
    <xf numFmtId="164" fontId="11" fillId="4" borderId="6" xfId="0" applyFont="true" applyBorder="true" applyAlignment="true" applyProtection="false">
      <alignment horizontal="center" vertical="top" textRotation="0" wrapText="true" indent="0" shrinkToFit="false"/>
      <protection locked="true" hidden="false"/>
    </xf>
    <xf numFmtId="165" fontId="10" fillId="4" borderId="23" xfId="0" applyFont="true" applyBorder="true" applyAlignment="true" applyProtection="false">
      <alignment horizontal="center" vertical="top" textRotation="0" wrapText="true" indent="0" shrinkToFit="false"/>
      <protection locked="true" hidden="false"/>
    </xf>
    <xf numFmtId="164" fontId="9" fillId="7" borderId="3" xfId="0" applyFont="true" applyBorder="true" applyAlignment="true" applyProtection="false">
      <alignment horizontal="general" vertical="top" textRotation="0" wrapText="true" indent="0" shrinkToFit="false"/>
      <protection locked="true" hidden="false"/>
    </xf>
    <xf numFmtId="164" fontId="9" fillId="4" borderId="3" xfId="0" applyFont="true" applyBorder="tru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11" fillId="4" borderId="6" xfId="0" applyFont="true" applyBorder="true" applyAlignment="true" applyProtection="false">
      <alignment horizontal="general" vertical="top" textRotation="0" wrapText="true" indent="0" shrinkToFit="false"/>
      <protection locked="true" hidden="false"/>
    </xf>
    <xf numFmtId="164" fontId="11" fillId="4" borderId="6" xfId="0" applyFont="true" applyBorder="true" applyAlignment="true" applyProtection="false">
      <alignment horizontal="general" vertical="bottom" textRotation="0" wrapText="true" indent="0" shrinkToFit="false"/>
      <protection locked="true" hidden="false"/>
    </xf>
    <xf numFmtId="164" fontId="11" fillId="4" borderId="6" xfId="0" applyFont="true" applyBorder="true" applyAlignment="true" applyProtection="false">
      <alignment horizontal="right" vertical="bottom" textRotation="0" wrapText="true" indent="0" shrinkToFit="false"/>
      <protection locked="true" hidden="false"/>
    </xf>
    <xf numFmtId="165" fontId="10" fillId="4" borderId="3" xfId="0" applyFont="true" applyBorder="true" applyAlignment="true" applyProtection="false">
      <alignment horizontal="center" vertical="bottom" textRotation="0" wrapText="true" indent="0" shrinkToFit="false"/>
      <protection locked="true" hidden="false"/>
    </xf>
    <xf numFmtId="164" fontId="24" fillId="4" borderId="0" xfId="0" applyFont="true" applyBorder="true" applyAlignment="true" applyProtection="false">
      <alignment horizontal="center" vertical="top" textRotation="0" wrapText="true" indent="0" shrinkToFit="false"/>
      <protection locked="true" hidden="false"/>
    </xf>
    <xf numFmtId="165" fontId="25" fillId="4" borderId="1" xfId="0" applyFont="true" applyBorder="true" applyAlignment="true" applyProtection="false">
      <alignment horizontal="center" vertical="bottom" textRotation="0" wrapText="true" indent="0" shrinkToFit="false"/>
      <protection locked="true" hidden="false"/>
    </xf>
    <xf numFmtId="169" fontId="10" fillId="4" borderId="6" xfId="0" applyFont="true" applyBorder="true" applyAlignment="true" applyProtection="false">
      <alignment horizontal="general" vertical="bottom" textRotation="0" wrapText="true" indent="0" shrinkToFit="false"/>
      <protection locked="true" hidden="false"/>
    </xf>
    <xf numFmtId="164" fontId="11" fillId="4" borderId="12" xfId="0" applyFont="true" applyBorder="true" applyAlignment="true" applyProtection="false">
      <alignment horizontal="general" vertical="bottom" textRotation="0" wrapText="true" indent="0" shrinkToFit="false"/>
      <protection locked="true" hidden="false"/>
    </xf>
    <xf numFmtId="164" fontId="11" fillId="4" borderId="6" xfId="0" applyFont="true" applyBorder="true" applyAlignment="true" applyProtection="false">
      <alignment horizontal="center" vertical="bottom" textRotation="0" wrapText="true" indent="0" shrinkToFit="false"/>
      <protection locked="true" hidden="false"/>
    </xf>
    <xf numFmtId="164" fontId="11" fillId="4" borderId="7" xfId="0" applyFont="true" applyBorder="true" applyAlignment="true" applyProtection="false">
      <alignment horizontal="right" vertical="bottom" textRotation="0" wrapText="true" indent="0" shrinkToFit="false"/>
      <protection locked="true" hidden="false"/>
    </xf>
    <xf numFmtId="164" fontId="11" fillId="4" borderId="14" xfId="0" applyFont="true" applyBorder="true" applyAlignment="true" applyProtection="false">
      <alignment horizontal="center" vertical="bottom" textRotation="0" wrapText="true" indent="0" shrinkToFit="false"/>
      <protection locked="true" hidden="false"/>
    </xf>
    <xf numFmtId="164" fontId="11" fillId="4" borderId="0" xfId="0" applyFont="true" applyBorder="false" applyAlignment="true" applyProtection="false">
      <alignment horizontal="general" vertical="center" textRotation="0" wrapText="true" indent="0" shrinkToFit="false"/>
      <protection locked="true" hidden="false"/>
    </xf>
    <xf numFmtId="165" fontId="10" fillId="4" borderId="0" xfId="0" applyFont="true" applyBorder="fals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left" vertical="bottom" textRotation="0" wrapText="tru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5" fontId="10" fillId="4" borderId="3" xfId="0" applyFont="true" applyBorder="true" applyAlignment="true" applyProtection="false">
      <alignment horizontal="center" vertical="center" textRotation="0" wrapText="true" indent="0" shrinkToFit="false"/>
      <protection locked="true" hidden="false"/>
    </xf>
    <xf numFmtId="164" fontId="11" fillId="4" borderId="14" xfId="0" applyFont="true" applyBorder="true" applyAlignment="true" applyProtection="false">
      <alignment horizontal="right" vertical="bottom" textRotation="0" wrapText="true" indent="0" shrinkToFit="false"/>
      <protection locked="true" hidden="false"/>
    </xf>
    <xf numFmtId="165" fontId="10" fillId="4" borderId="7" xfId="0" applyFont="true" applyBorder="true" applyAlignment="true" applyProtection="false">
      <alignment horizontal="center" vertical="bottom" textRotation="0" wrapText="true" indent="0" shrinkToFit="false"/>
      <protection locked="true" hidden="false"/>
    </xf>
    <xf numFmtId="164" fontId="11" fillId="4" borderId="1" xfId="0" applyFont="true" applyBorder="true" applyAlignment="true" applyProtection="false">
      <alignment horizontal="general" vertical="bottom" textRotation="0" wrapText="true" indent="0" shrinkToFit="false"/>
      <protection locked="true" hidden="false"/>
    </xf>
    <xf numFmtId="164" fontId="11" fillId="4" borderId="7" xfId="0" applyFont="true" applyBorder="true" applyAlignment="true" applyProtection="false">
      <alignment horizontal="left" vertical="bottom" textRotation="0" wrapText="true" indent="11" shrinkToFit="false"/>
      <protection locked="true" hidden="false"/>
    </xf>
    <xf numFmtId="164" fontId="11" fillId="4" borderId="0" xfId="0" applyFont="true" applyBorder="false" applyAlignment="true" applyProtection="false">
      <alignment horizontal="left" vertical="bottom" textRotation="0" wrapText="true" indent="8" shrinkToFit="false"/>
      <protection locked="true" hidden="false"/>
    </xf>
    <xf numFmtId="164" fontId="11" fillId="4" borderId="7" xfId="0" applyFont="true" applyBorder="true" applyAlignment="true" applyProtection="false">
      <alignment horizontal="general" vertical="bottom" textRotation="0" wrapText="true" indent="0" shrinkToFit="false"/>
      <protection locked="true" hidden="false"/>
    </xf>
    <xf numFmtId="164" fontId="11" fillId="4" borderId="1" xfId="0" applyFont="true" applyBorder="true" applyAlignment="true" applyProtection="false">
      <alignment horizontal="left" vertical="bottom" textRotation="0" wrapText="true" indent="14" shrinkToFit="false"/>
      <protection locked="true" hidden="false"/>
    </xf>
    <xf numFmtId="164" fontId="11" fillId="4" borderId="0" xfId="0" applyFont="true" applyBorder="false" applyAlignment="true" applyProtection="false">
      <alignment horizontal="left" vertical="bottom" textRotation="0" wrapText="true" indent="5" shrinkToFit="false"/>
      <protection locked="true" hidden="false"/>
    </xf>
    <xf numFmtId="164" fontId="9" fillId="4" borderId="6" xfId="0" applyFont="true" applyBorder="true" applyAlignment="true" applyProtection="false">
      <alignment horizontal="general" vertical="bottom" textRotation="0" wrapText="true" indent="0" shrinkToFit="false"/>
      <protection locked="true" hidden="false"/>
    </xf>
    <xf numFmtId="164" fontId="11" fillId="4" borderId="6" xfId="0" applyFont="true" applyBorder="true" applyAlignment="true" applyProtection="false">
      <alignment horizontal="left" vertical="bottom" textRotation="0" wrapText="true" indent="14" shrinkToFit="false"/>
      <protection locked="true" hidden="false"/>
    </xf>
    <xf numFmtId="164" fontId="11" fillId="4" borderId="2" xfId="0" applyFont="true" applyBorder="true" applyAlignment="true" applyProtection="false">
      <alignment horizontal="general" vertical="bottom" textRotation="0" wrapText="true" indent="0" shrinkToFit="false"/>
      <protection locked="true" hidden="false"/>
    </xf>
    <xf numFmtId="164" fontId="10" fillId="4" borderId="3" xfId="0" applyFont="true" applyBorder="true" applyAlignment="true" applyProtection="false">
      <alignment horizontal="center" vertical="bottom" textRotation="0" wrapText="true" indent="0" shrinkToFit="false"/>
      <protection locked="true" hidden="false"/>
    </xf>
    <xf numFmtId="164" fontId="11" fillId="4" borderId="18" xfId="0" applyFont="true" applyBorder="true" applyAlignment="true" applyProtection="false">
      <alignment horizontal="general" vertical="bottom" textRotation="0" wrapText="true" indent="0" shrinkToFit="false"/>
      <protection locked="true" hidden="false"/>
    </xf>
    <xf numFmtId="164" fontId="11" fillId="4" borderId="4" xfId="0" applyFont="true" applyBorder="true" applyAlignment="true" applyProtection="false">
      <alignment horizontal="center" vertical="bottom" textRotation="0" wrapText="true" indent="0" shrinkToFit="false"/>
      <protection locked="true" hidden="false"/>
    </xf>
    <xf numFmtId="164" fontId="11" fillId="4" borderId="4" xfId="0" applyFont="true" applyBorder="true" applyAlignment="true" applyProtection="false">
      <alignment horizontal="general" vertical="bottom" textRotation="0" wrapText="true" indent="0" shrinkToFit="false"/>
      <protection locked="true" hidden="false"/>
    </xf>
    <xf numFmtId="164" fontId="10" fillId="4" borderId="11" xfId="0" applyFont="true" applyBorder="true" applyAlignment="true" applyProtection="false">
      <alignment horizontal="center" vertical="bottom" textRotation="0" wrapText="true" indent="0" shrinkToFit="false"/>
      <protection locked="true" hidden="false"/>
    </xf>
    <xf numFmtId="164" fontId="18" fillId="4" borderId="0" xfId="0" applyFont="true" applyBorder="true" applyAlignment="true" applyProtection="false">
      <alignment horizontal="left" vertical="bottom" textRotation="0" wrapText="true" indent="0" shrinkToFit="false"/>
      <protection locked="true" hidden="false"/>
    </xf>
    <xf numFmtId="164" fontId="10" fillId="4" borderId="13" xfId="0" applyFont="true" applyBorder="true" applyAlignment="true" applyProtection="false">
      <alignment horizontal="general" vertical="bottom" textRotation="0" wrapText="true" indent="0" shrinkToFit="false"/>
      <protection locked="true" hidden="false"/>
    </xf>
    <xf numFmtId="164" fontId="11" fillId="4" borderId="12" xfId="0" applyFont="true" applyBorder="true" applyAlignment="true" applyProtection="false">
      <alignment horizontal="left" vertical="bottom" textRotation="0" wrapText="true" indent="6" shrinkToFit="false"/>
      <protection locked="true" hidden="false"/>
    </xf>
    <xf numFmtId="164" fontId="9" fillId="4" borderId="12" xfId="0" applyFont="true" applyBorder="true" applyAlignment="true" applyProtection="false">
      <alignment horizontal="left" vertical="bottom" textRotation="0" wrapText="true" indent="5" shrinkToFit="false"/>
      <protection locked="true" hidden="false"/>
    </xf>
    <xf numFmtId="164" fontId="11" fillId="4" borderId="14" xfId="0" applyFont="true" applyBorder="true" applyAlignment="true" applyProtection="false">
      <alignment horizontal="left" vertical="bottom" textRotation="0" wrapText="true" indent="6" shrinkToFit="false"/>
      <protection locked="true" hidden="false"/>
    </xf>
    <xf numFmtId="164" fontId="9" fillId="4" borderId="14" xfId="0" applyFont="true" applyBorder="true" applyAlignment="true" applyProtection="false">
      <alignment horizontal="left" vertical="bottom" textRotation="0" wrapText="true" indent="5" shrinkToFit="false"/>
      <protection locked="true" hidden="false"/>
    </xf>
    <xf numFmtId="165" fontId="11" fillId="4"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3" borderId="8" xfId="0"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general"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4" fontId="14" fillId="8" borderId="0" xfId="0" applyFont="true" applyBorder="true" applyAlignment="true" applyProtection="false">
      <alignment horizontal="center" vertical="bottom" textRotation="0" wrapText="true" indent="0" shrinkToFit="false"/>
      <protection locked="true" hidden="false"/>
    </xf>
    <xf numFmtId="164" fontId="14" fillId="3" borderId="4" xfId="0" applyFont="true" applyBorder="true" applyAlignment="true" applyProtection="false">
      <alignment horizontal="center" vertical="bottom" textRotation="0" wrapText="true" indent="0" shrinkToFit="false"/>
      <protection locked="true" hidden="false"/>
    </xf>
    <xf numFmtId="170" fontId="14" fillId="3" borderId="2"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3" borderId="1" xfId="0" applyFont="true" applyBorder="true" applyAlignment="true" applyProtection="false">
      <alignment horizontal="center" vertical="bottom" textRotation="0" wrapText="true" indent="0" shrinkToFit="false"/>
      <protection locked="true" hidden="false"/>
    </xf>
    <xf numFmtId="164" fontId="14" fillId="8" borderId="1"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71" fontId="12" fillId="0" borderId="7" xfId="0" applyFont="true" applyBorder="true" applyAlignment="true" applyProtection="false">
      <alignment horizontal="general" vertical="bottom" textRotation="0" wrapText="true" indent="0" shrinkToFit="false"/>
      <protection locked="true" hidden="false"/>
    </xf>
    <xf numFmtId="165" fontId="12" fillId="0" borderId="7" xfId="0" applyFont="true" applyBorder="true" applyAlignment="true" applyProtection="false">
      <alignment horizontal="general" vertical="bottom" textRotation="0" wrapText="true" indent="0" shrinkToFit="false"/>
      <protection locked="true" hidden="false"/>
    </xf>
    <xf numFmtId="170" fontId="12" fillId="0" borderId="7" xfId="0" applyFont="true" applyBorder="true" applyAlignment="true" applyProtection="false">
      <alignment horizontal="general" vertical="bottom" textRotation="0" wrapText="true" indent="0" shrinkToFit="false"/>
      <protection locked="true" hidden="false"/>
    </xf>
    <xf numFmtId="172" fontId="12" fillId="0" borderId="7" xfId="0" applyFont="true" applyBorder="true" applyAlignment="true" applyProtection="false">
      <alignment horizontal="general" vertical="bottom" textRotation="0" wrapText="true" indent="0" shrinkToFit="false"/>
      <protection locked="true" hidden="false"/>
    </xf>
    <xf numFmtId="170" fontId="12" fillId="0" borderId="9" xfId="0" applyFont="true" applyBorder="true" applyAlignment="true" applyProtection="false">
      <alignment horizontal="general" vertical="bottom" textRotation="0" wrapText="true" indent="0" shrinkToFit="false"/>
      <protection locked="true" hidden="false"/>
    </xf>
    <xf numFmtId="171"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70" fontId="12" fillId="0" borderId="0" xfId="0" applyFont="true" applyBorder="false" applyAlignment="true" applyProtection="false">
      <alignment horizontal="general" vertical="bottom" textRotation="0" wrapText="true" indent="0" shrinkToFit="false"/>
      <protection locked="true" hidden="false"/>
    </xf>
    <xf numFmtId="170" fontId="12" fillId="0" borderId="2" xfId="0" applyFont="true" applyBorder="true" applyAlignment="true" applyProtection="false">
      <alignment horizontal="general" vertical="bottom" textRotation="0" wrapText="true" indent="0" shrinkToFit="false"/>
      <protection locked="true" hidden="false"/>
    </xf>
    <xf numFmtId="164" fontId="12" fillId="3" borderId="10" xfId="0" applyFont="true" applyBorder="true" applyAlignment="true" applyProtection="false">
      <alignment horizontal="center" vertical="bottom" textRotation="0" wrapText="true" indent="0" shrinkToFit="false"/>
      <protection locked="true" hidden="false"/>
    </xf>
    <xf numFmtId="164" fontId="12" fillId="3" borderId="11" xfId="0" applyFont="true" applyBorder="true" applyAlignment="true" applyProtection="false">
      <alignment horizontal="general" vertical="bottom" textRotation="0" wrapText="true" indent="0" shrinkToFit="false"/>
      <protection locked="true" hidden="false"/>
    </xf>
    <xf numFmtId="172" fontId="12" fillId="0" borderId="0" xfId="0" applyFont="true" applyBorder="fals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70" fontId="12" fillId="0" borderId="11"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6" fontId="10" fillId="4" borderId="1" xfId="0" applyFont="true" applyBorder="true" applyAlignment="true" applyProtection="false">
      <alignment horizontal="center" vertical="bottom" textRotation="0" wrapText="true" indent="0" shrinkToFit="false"/>
      <protection locked="true" hidden="false"/>
    </xf>
    <xf numFmtId="164" fontId="11" fillId="4" borderId="14" xfId="0" applyFont="true" applyBorder="true" applyAlignment="true" applyProtection="false">
      <alignment horizontal="general" vertical="bottom" textRotation="0" wrapText="true" indent="0" shrinkToFit="false"/>
      <protection locked="true" hidden="false"/>
    </xf>
    <xf numFmtId="164" fontId="11" fillId="4" borderId="12" xfId="0" applyFont="true" applyBorder="true" applyAlignment="true" applyProtection="false">
      <alignment horizontal="center" vertical="center" textRotation="0" wrapText="true" indent="0" shrinkToFit="false"/>
      <protection locked="true" hidden="false"/>
    </xf>
    <xf numFmtId="164" fontId="11" fillId="4" borderId="0" xfId="0" applyFont="true" applyBorder="false" applyAlignment="true" applyProtection="false">
      <alignment horizontal="center" vertical="center" textRotation="0" wrapText="true" indent="0" shrinkToFit="false"/>
      <protection locked="true" hidden="false"/>
    </xf>
    <xf numFmtId="173" fontId="11" fillId="4" borderId="14" xfId="0" applyFont="true" applyBorder="true" applyAlignment="true" applyProtection="false">
      <alignment horizontal="center" vertical="bottom" textRotation="0" wrapText="true" indent="0" shrinkToFit="false"/>
      <protection locked="true" hidden="false"/>
    </xf>
    <xf numFmtId="173" fontId="11" fillId="4" borderId="0" xfId="0" applyFont="true" applyBorder="false" applyAlignment="true" applyProtection="false">
      <alignment horizontal="center" vertical="bottom" textRotation="0" wrapText="true" indent="0" shrinkToFit="false"/>
      <protection locked="true" hidden="false"/>
    </xf>
    <xf numFmtId="169" fontId="10" fillId="4" borderId="1" xfId="0" applyFont="true" applyBorder="true" applyAlignment="true" applyProtection="false">
      <alignment horizontal="general" vertical="bottom" textRotation="0" wrapText="true" indent="0" shrinkToFit="false"/>
      <protection locked="true" hidden="false"/>
    </xf>
    <xf numFmtId="164" fontId="11" fillId="4" borderId="0" xfId="0" applyFont="true" applyBorder="true" applyAlignment="true" applyProtection="false">
      <alignment horizontal="left" vertical="top" textRotation="0" wrapText="true" indent="0" shrinkToFit="false"/>
      <protection locked="true" hidden="false"/>
    </xf>
    <xf numFmtId="174" fontId="28" fillId="0" borderId="1" xfId="0" applyFont="true" applyBorder="true" applyAlignment="true" applyProtection="false">
      <alignment horizontal="center" vertical="bottom" textRotation="0" wrapText="true" indent="0" shrinkToFit="false"/>
      <protection locked="true" hidden="false"/>
    </xf>
    <xf numFmtId="165" fontId="28" fillId="0" borderId="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5" fontId="28" fillId="0" borderId="6" xfId="0" applyFont="true" applyBorder="true" applyAlignment="true" applyProtection="false">
      <alignment horizontal="center" vertical="bottom" textRotation="0" wrapText="true" indent="0" shrinkToFit="false"/>
      <protection locked="true" hidden="false"/>
    </xf>
    <xf numFmtId="173" fontId="28" fillId="0" borderId="6"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71" fontId="14" fillId="0" borderId="1" xfId="0" applyFont="true" applyBorder="true" applyAlignment="true" applyProtection="false">
      <alignment horizontal="center" vertical="bottom" textRotation="0" wrapText="true" indent="0" shrinkToFit="false"/>
      <protection locked="true" hidden="false"/>
    </xf>
    <xf numFmtId="168" fontId="28" fillId="0" borderId="7"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75" fontId="28" fillId="0" borderId="24" xfId="0" applyFont="true" applyBorder="true" applyAlignment="true" applyProtection="false">
      <alignment horizontal="general" vertical="bottom" textRotation="0" wrapText="true" indent="0" shrinkToFit="false"/>
      <protection locked="true" hidden="false"/>
    </xf>
    <xf numFmtId="164" fontId="14" fillId="0" borderId="27" xfId="0" applyFont="true" applyBorder="true" applyAlignment="true" applyProtection="false">
      <alignment horizontal="general" vertical="bottom" textRotation="0" wrapText="true" indent="0" shrinkToFit="false"/>
      <protection locked="true" hidden="false"/>
    </xf>
    <xf numFmtId="164" fontId="14" fillId="0" borderId="25" xfId="0" applyFont="true" applyBorder="true" applyAlignment="true" applyProtection="false">
      <alignment horizontal="general" vertical="bottom" textRotation="0" wrapText="true" indent="0" shrinkToFit="false"/>
      <protection locked="true" hidden="false"/>
    </xf>
    <xf numFmtId="164" fontId="12" fillId="0" borderId="25" xfId="0" applyFont="true" applyBorder="true" applyAlignment="true" applyProtection="false">
      <alignment horizontal="general" vertical="bottom" textRotation="0" wrapText="true" indent="0" shrinkToFit="false"/>
      <protection locked="true" hidden="false"/>
    </xf>
    <xf numFmtId="164" fontId="29" fillId="4" borderId="0" xfId="0" applyFont="true" applyBorder="true" applyAlignment="true" applyProtection="false">
      <alignment horizontal="general" vertical="bottom" textRotation="0" wrapText="true" indent="0" shrinkToFit="false"/>
      <protection locked="true" hidden="false"/>
    </xf>
    <xf numFmtId="171" fontId="28" fillId="0" borderId="1"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5" fontId="28" fillId="0" borderId="7"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11" fillId="4" borderId="1" xfId="0" applyFont="true" applyBorder="true" applyAlignment="true" applyProtection="false">
      <alignment horizontal="right" vertical="bottom" textRotation="0" wrapText="true" indent="0" shrinkToFit="false"/>
      <protection locked="true" hidden="false"/>
    </xf>
    <xf numFmtId="166" fontId="11" fillId="0" borderId="1" xfId="0" applyFont="true" applyBorder="true" applyAlignment="true" applyProtection="false">
      <alignment horizontal="left" vertical="bottom" textRotation="0" wrapText="true" indent="0" shrinkToFit="false"/>
      <protection locked="true" hidden="false"/>
    </xf>
    <xf numFmtId="164" fontId="29" fillId="4" borderId="7" xfId="0" applyFont="true" applyBorder="true" applyAlignment="true" applyProtection="false">
      <alignment horizontal="right" vertical="bottom" textRotation="0" wrapText="true" indent="0" shrinkToFit="false"/>
      <protection locked="true" hidden="false"/>
    </xf>
    <xf numFmtId="164" fontId="10" fillId="4" borderId="6" xfId="0" applyFont="true" applyBorder="true" applyAlignment="true" applyProtection="false">
      <alignment horizontal="left" vertical="bottom" textRotation="0" wrapText="true" indent="0" shrinkToFit="false"/>
      <protection locked="true" hidden="false"/>
    </xf>
    <xf numFmtId="164" fontId="11" fillId="4" borderId="14" xfId="0" applyFont="true" applyBorder="true" applyAlignment="true" applyProtection="false">
      <alignment horizontal="center" vertical="top" textRotation="0" wrapText="true" indent="0" shrinkToFit="false"/>
      <protection locked="true" hidden="false"/>
    </xf>
    <xf numFmtId="164" fontId="24" fillId="4" borderId="0" xfId="0" applyFont="true" applyBorder="true" applyAlignment="true" applyProtection="false">
      <alignment horizontal="left" vertical="top" textRotation="0" wrapText="true" indent="0" shrinkToFit="false"/>
      <protection locked="true" hidden="false"/>
    </xf>
    <xf numFmtId="164" fontId="10" fillId="4" borderId="6" xfId="0" applyFont="true" applyBorder="true" applyAlignment="true" applyProtection="false">
      <alignment horizontal="right" vertical="bottom"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left" vertical="bottom" textRotation="0" wrapText="true" indent="0" shrinkToFit="false"/>
      <protection locked="true" hidden="false"/>
    </xf>
    <xf numFmtId="164" fontId="11" fillId="4" borderId="0" xfId="0" applyFont="true" applyBorder="false" applyAlignment="true" applyProtection="false">
      <alignment horizontal="left" vertical="top" textRotation="0" wrapText="true" indent="0" shrinkToFit="false"/>
      <protection locked="true" hidden="false"/>
    </xf>
    <xf numFmtId="164" fontId="9" fillId="4" borderId="6" xfId="0" applyFont="true" applyBorder="true" applyAlignment="true" applyProtection="false">
      <alignment horizontal="left" vertical="bottom"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eading 1 1" xfId="20"/>
    <cellStyle name="Heading 2 1" xfId="21"/>
    <cellStyle name="Heading 3" xfId="22"/>
    <cellStyle name="Normal 2" xfId="23"/>
    <cellStyle name="Table (Normal)"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0703125" defaultRowHeight="12.75" zeroHeight="false" outlineLevelRow="0" outlineLevelCol="0"/>
  <cols>
    <col collapsed="false" customWidth="true" hidden="false" outlineLevel="0" max="2" min="2" style="0" width="12.42"/>
    <col collapsed="false" customWidth="true" hidden="false" outlineLevel="0" max="3" min="3" style="0" width="32.99"/>
    <col collapsed="false" customWidth="true" hidden="false" outlineLevel="0" max="6" min="4" style="0" width="19.14"/>
    <col collapsed="false" customWidth="true" hidden="false" outlineLevel="0" max="7" min="7" style="0" width="13.85"/>
  </cols>
  <sheetData>
    <row r="1" customFormat="false" ht="15" hidden="false" customHeight="true" outlineLevel="0" collapsed="false">
      <c r="A1" s="1"/>
      <c r="B1" s="2"/>
      <c r="C1" s="2"/>
      <c r="D1" s="1"/>
      <c r="E1" s="1"/>
      <c r="F1" s="1"/>
      <c r="G1" s="1"/>
      <c r="H1" s="3"/>
      <c r="I1" s="3"/>
      <c r="J1" s="3"/>
      <c r="K1" s="3"/>
      <c r="L1" s="3"/>
      <c r="M1" s="3"/>
      <c r="N1" s="3"/>
      <c r="O1" s="3"/>
      <c r="P1" s="3"/>
      <c r="Q1" s="3"/>
      <c r="R1" s="3"/>
      <c r="S1" s="3"/>
      <c r="T1" s="3"/>
      <c r="U1" s="3"/>
      <c r="V1" s="3"/>
      <c r="W1" s="3"/>
      <c r="X1" s="3"/>
      <c r="Y1" s="3"/>
    </row>
    <row r="2" customFormat="false" ht="15" hidden="false" customHeight="true" outlineLevel="0" collapsed="false">
      <c r="A2" s="4"/>
      <c r="B2" s="5" t="s">
        <v>0</v>
      </c>
      <c r="C2" s="5"/>
      <c r="D2" s="6"/>
      <c r="E2" s="1"/>
      <c r="F2" s="3"/>
      <c r="G2" s="3"/>
      <c r="H2" s="3"/>
      <c r="I2" s="3"/>
      <c r="J2" s="3"/>
      <c r="K2" s="3"/>
      <c r="L2" s="3"/>
      <c r="M2" s="3"/>
      <c r="N2" s="3"/>
      <c r="O2" s="3"/>
      <c r="P2" s="3"/>
      <c r="Q2" s="3"/>
      <c r="R2" s="3"/>
      <c r="S2" s="3"/>
      <c r="T2" s="3"/>
      <c r="U2" s="3"/>
      <c r="V2" s="3"/>
    </row>
    <row r="3" customFormat="false" ht="15" hidden="false" customHeight="true" outlineLevel="0" collapsed="false">
      <c r="A3" s="4"/>
      <c r="B3" s="7" t="s">
        <v>1</v>
      </c>
      <c r="C3" s="8" t="s">
        <v>2</v>
      </c>
      <c r="D3" s="3"/>
      <c r="E3" s="1" t="s">
        <v>3</v>
      </c>
      <c r="F3" s="9" t="s">
        <v>4</v>
      </c>
      <c r="G3" s="10" t="n">
        <v>44778</v>
      </c>
      <c r="H3" s="3"/>
      <c r="I3" s="3"/>
      <c r="J3" s="3"/>
      <c r="K3" s="3"/>
      <c r="L3" s="3"/>
      <c r="M3" s="3"/>
      <c r="N3" s="3"/>
      <c r="O3" s="3"/>
      <c r="P3" s="3"/>
      <c r="Q3" s="3"/>
      <c r="R3" s="3"/>
      <c r="S3" s="3"/>
      <c r="T3" s="3"/>
      <c r="U3" s="3"/>
      <c r="V3" s="3"/>
    </row>
    <row r="4" customFormat="false" ht="15" hidden="false" customHeight="true" outlineLevel="0" collapsed="false">
      <c r="A4" s="1"/>
      <c r="B4" s="11" t="s">
        <v>5</v>
      </c>
      <c r="C4" s="12" t="n">
        <v>44785</v>
      </c>
      <c r="D4" s="1" t="s">
        <v>6</v>
      </c>
      <c r="E4" s="10" t="n">
        <v>44778</v>
      </c>
      <c r="F4" s="1" t="s">
        <v>7</v>
      </c>
      <c r="G4" s="10" t="n">
        <v>44713</v>
      </c>
      <c r="H4" s="3"/>
      <c r="I4" s="3"/>
      <c r="J4" s="3"/>
      <c r="K4" s="3"/>
      <c r="L4" s="3"/>
      <c r="M4" s="3"/>
      <c r="N4" s="3"/>
      <c r="O4" s="3"/>
      <c r="P4" s="3"/>
      <c r="Q4" s="3"/>
      <c r="R4" s="3"/>
      <c r="S4" s="3"/>
      <c r="T4" s="3"/>
      <c r="U4" s="3"/>
      <c r="V4" s="3"/>
      <c r="W4" s="3"/>
      <c r="X4" s="3"/>
      <c r="Y4" s="3"/>
    </row>
    <row r="5" customFormat="false" ht="15" hidden="false" customHeight="true" outlineLevel="0" collapsed="false">
      <c r="A5" s="1"/>
      <c r="B5" s="2" t="s">
        <v>8</v>
      </c>
      <c r="C5" s="13" t="n">
        <v>44785</v>
      </c>
      <c r="D5" s="2" t="s">
        <v>9</v>
      </c>
      <c r="E5" s="13" t="n">
        <v>44792</v>
      </c>
      <c r="F5" s="2"/>
      <c r="G5" s="2"/>
      <c r="H5" s="3"/>
      <c r="I5" s="3"/>
      <c r="J5" s="3"/>
      <c r="K5" s="3"/>
      <c r="L5" s="3"/>
      <c r="M5" s="3"/>
      <c r="N5" s="3"/>
      <c r="O5" s="3"/>
      <c r="P5" s="3"/>
      <c r="Q5" s="3"/>
      <c r="R5" s="3"/>
      <c r="S5" s="3"/>
      <c r="T5" s="3"/>
      <c r="U5" s="3"/>
      <c r="V5" s="3"/>
      <c r="W5" s="3"/>
      <c r="X5" s="3"/>
      <c r="Y5" s="3"/>
    </row>
    <row r="6" customFormat="false" ht="24.2" hidden="false" customHeight="true" outlineLevel="0" collapsed="false">
      <c r="A6" s="4"/>
      <c r="B6" s="14" t="s">
        <v>10</v>
      </c>
      <c r="C6" s="14"/>
      <c r="D6" s="14"/>
      <c r="E6" s="14"/>
      <c r="F6" s="14"/>
      <c r="G6" s="14"/>
      <c r="H6" s="15"/>
      <c r="I6" s="3"/>
      <c r="J6" s="3"/>
      <c r="K6" s="3"/>
      <c r="L6" s="3"/>
      <c r="M6" s="3"/>
      <c r="N6" s="3"/>
      <c r="O6" s="3"/>
      <c r="P6" s="3"/>
      <c r="Q6" s="3"/>
      <c r="R6" s="3"/>
      <c r="S6" s="3"/>
      <c r="T6" s="3"/>
      <c r="U6" s="3"/>
      <c r="V6" s="3"/>
      <c r="W6" s="3"/>
      <c r="X6" s="3"/>
      <c r="Y6" s="3"/>
    </row>
    <row r="7" customFormat="false" ht="15" hidden="false" customHeight="true" outlineLevel="0" collapsed="false">
      <c r="A7" s="4"/>
      <c r="B7" s="16" t="s">
        <v>11</v>
      </c>
      <c r="C7" s="17" t="n">
        <f aca="false">C3-1</f>
        <v>2021</v>
      </c>
      <c r="D7" s="17" t="n">
        <f aca="false">C7-1</f>
        <v>2020</v>
      </c>
      <c r="E7" s="17" t="n">
        <f aca="false">D7-1</f>
        <v>2019</v>
      </c>
      <c r="F7" s="17" t="n">
        <f aca="false">E7-1</f>
        <v>2018</v>
      </c>
      <c r="G7" s="18"/>
      <c r="H7" s="15"/>
      <c r="I7" s="3"/>
      <c r="J7" s="3"/>
      <c r="K7" s="3"/>
      <c r="L7" s="3"/>
      <c r="M7" s="3"/>
      <c r="N7" s="3"/>
      <c r="O7" s="3"/>
      <c r="P7" s="3"/>
      <c r="Q7" s="3"/>
      <c r="R7" s="3"/>
      <c r="S7" s="3"/>
      <c r="T7" s="3"/>
      <c r="U7" s="3"/>
      <c r="V7" s="3"/>
      <c r="W7" s="3"/>
      <c r="X7" s="3"/>
      <c r="Y7" s="3"/>
    </row>
    <row r="8" customFormat="false" ht="15" hidden="false" customHeight="true" outlineLevel="0" collapsed="false">
      <c r="A8" s="4"/>
      <c r="B8" s="19" t="s">
        <v>12</v>
      </c>
      <c r="C8" s="20" t="n">
        <f aca="false">C3+1</f>
        <v>2023</v>
      </c>
      <c r="D8" s="21"/>
      <c r="E8" s="21"/>
      <c r="F8" s="21"/>
      <c r="G8" s="22"/>
      <c r="H8" s="15"/>
      <c r="I8" s="3"/>
      <c r="J8" s="3"/>
      <c r="K8" s="3"/>
      <c r="L8" s="3"/>
      <c r="M8" s="3"/>
      <c r="N8" s="3"/>
      <c r="O8" s="3"/>
      <c r="P8" s="3"/>
      <c r="Q8" s="3"/>
      <c r="R8" s="3"/>
      <c r="S8" s="3"/>
      <c r="T8" s="3"/>
      <c r="U8" s="3"/>
      <c r="V8" s="3"/>
      <c r="W8" s="3"/>
      <c r="X8" s="3"/>
      <c r="Y8" s="3"/>
    </row>
    <row r="9" customFormat="false" ht="15" hidden="false" customHeight="true" outlineLevel="0" collapsed="false">
      <c r="A9" s="4"/>
      <c r="B9" s="6"/>
      <c r="C9" s="21"/>
      <c r="D9" s="21"/>
      <c r="E9" s="21"/>
      <c r="F9" s="21"/>
      <c r="G9" s="22"/>
      <c r="H9" s="15"/>
      <c r="I9" s="3"/>
      <c r="J9" s="3"/>
      <c r="K9" s="3"/>
      <c r="L9" s="3"/>
      <c r="M9" s="3"/>
      <c r="N9" s="3"/>
      <c r="O9" s="3"/>
      <c r="P9" s="3"/>
      <c r="Q9" s="3"/>
      <c r="R9" s="3"/>
      <c r="S9" s="3"/>
      <c r="T9" s="3"/>
      <c r="U9" s="3"/>
      <c r="V9" s="3"/>
      <c r="W9" s="3"/>
      <c r="X9" s="3"/>
      <c r="Y9" s="3"/>
    </row>
    <row r="10" customFormat="false" ht="15" hidden="false" customHeight="true" outlineLevel="0" collapsed="false">
      <c r="A10" s="4"/>
      <c r="B10" s="6"/>
      <c r="C10" s="23" t="s">
        <v>13</v>
      </c>
      <c r="D10" s="23" t="s">
        <v>14</v>
      </c>
      <c r="E10" s="23" t="s">
        <v>15</v>
      </c>
      <c r="F10" s="23" t="s">
        <v>16</v>
      </c>
      <c r="G10" s="22"/>
      <c r="H10" s="15"/>
      <c r="I10" s="3"/>
      <c r="J10" s="3"/>
      <c r="K10" s="3"/>
      <c r="L10" s="3"/>
      <c r="M10" s="3"/>
      <c r="N10" s="3"/>
      <c r="O10" s="3"/>
      <c r="P10" s="3"/>
      <c r="Q10" s="3"/>
      <c r="R10" s="3"/>
      <c r="S10" s="3"/>
      <c r="T10" s="3"/>
      <c r="U10" s="3"/>
      <c r="V10" s="3"/>
      <c r="W10" s="3"/>
      <c r="X10" s="3"/>
      <c r="Y10" s="3"/>
    </row>
    <row r="11" customFormat="false" ht="15" hidden="false" customHeight="true" outlineLevel="0" collapsed="false">
      <c r="A11" s="4"/>
      <c r="B11" s="6"/>
      <c r="C11" s="24" t="n">
        <f aca="false">DATEVALUE("JUNE 30, "&amp;C3)</f>
        <v>44742</v>
      </c>
      <c r="D11" s="24" t="n">
        <f aca="false">DATEVALUE("JUNE 30, "&amp;C7)</f>
        <v>44377</v>
      </c>
      <c r="E11" s="24" t="n">
        <f aca="false">DATEVALUE("June 30, "&amp;D7)</f>
        <v>44012</v>
      </c>
      <c r="F11" s="24" t="n">
        <f aca="false">DATEVALUE("December 31, "&amp;E7)</f>
        <v>43830</v>
      </c>
      <c r="G11" s="22"/>
      <c r="H11" s="15"/>
      <c r="I11" s="3"/>
      <c r="J11" s="3"/>
      <c r="K11" s="3"/>
      <c r="L11" s="3"/>
      <c r="M11" s="3"/>
      <c r="N11" s="3"/>
      <c r="O11" s="3"/>
      <c r="P11" s="3"/>
      <c r="Q11" s="3"/>
      <c r="R11" s="3"/>
      <c r="S11" s="3"/>
      <c r="T11" s="3"/>
      <c r="U11" s="3"/>
      <c r="V11" s="3"/>
      <c r="W11" s="3"/>
      <c r="X11" s="3"/>
      <c r="Y11" s="3"/>
    </row>
    <row r="12" customFormat="false" ht="15" hidden="false" customHeight="true" outlineLevel="0" collapsed="false">
      <c r="A12" s="4"/>
      <c r="B12" s="6"/>
      <c r="C12" s="24" t="str">
        <f aca="false">"Fiscal Year "&amp;C3</f>
        <v>Fiscal Year 2022</v>
      </c>
      <c r="D12" s="24" t="str">
        <f aca="false">"Fiscal Year "&amp;C7</f>
        <v>Fiscal Year 2021</v>
      </c>
      <c r="E12" s="24" t="str">
        <f aca="false">"Fiscal Year "&amp;C8</f>
        <v>Fiscal Year 2023</v>
      </c>
      <c r="F12" s="1"/>
      <c r="G12" s="4"/>
      <c r="H12" s="15"/>
      <c r="I12" s="3"/>
      <c r="J12" s="3"/>
      <c r="K12" s="3"/>
      <c r="L12" s="3"/>
      <c r="M12" s="3"/>
      <c r="N12" s="3"/>
      <c r="O12" s="3"/>
      <c r="P12" s="3"/>
      <c r="Q12" s="3"/>
      <c r="R12" s="3"/>
      <c r="S12" s="3"/>
      <c r="T12" s="3"/>
      <c r="U12" s="3"/>
      <c r="V12" s="3"/>
      <c r="W12" s="3"/>
      <c r="X12" s="3"/>
      <c r="Y12" s="3"/>
    </row>
    <row r="13" customFormat="false" ht="15" hidden="false" customHeight="true" outlineLevel="0" collapsed="false">
      <c r="A13" s="4"/>
      <c r="B13" s="19"/>
      <c r="C13" s="25"/>
      <c r="D13" s="25"/>
      <c r="E13" s="1"/>
      <c r="F13" s="25"/>
      <c r="G13" s="26"/>
      <c r="H13" s="15"/>
      <c r="I13" s="3"/>
      <c r="J13" s="3"/>
      <c r="K13" s="3"/>
      <c r="L13" s="3"/>
      <c r="M13" s="3"/>
      <c r="N13" s="3"/>
      <c r="O13" s="3"/>
      <c r="P13" s="3"/>
      <c r="Q13" s="3"/>
      <c r="R13" s="3"/>
      <c r="S13" s="3"/>
      <c r="T13" s="3"/>
      <c r="U13" s="3"/>
      <c r="V13" s="3"/>
      <c r="W13" s="3"/>
      <c r="X13" s="3"/>
      <c r="Y13" s="3"/>
    </row>
    <row r="14" customFormat="false" ht="15" hidden="false" customHeight="true" outlineLevel="0" collapsed="false">
      <c r="A14" s="4"/>
      <c r="B14" s="19"/>
      <c r="C14" s="27" t="s">
        <v>12</v>
      </c>
      <c r="D14" s="25"/>
      <c r="E14" s="27" t="s">
        <v>17</v>
      </c>
      <c r="F14" s="25"/>
      <c r="G14" s="26"/>
      <c r="H14" s="15"/>
      <c r="I14" s="3"/>
      <c r="J14" s="3"/>
      <c r="K14" s="3"/>
      <c r="L14" s="3"/>
      <c r="M14" s="3"/>
      <c r="N14" s="3"/>
      <c r="O14" s="3"/>
      <c r="P14" s="3"/>
      <c r="Q14" s="3"/>
      <c r="R14" s="3"/>
      <c r="S14" s="3"/>
      <c r="T14" s="3"/>
      <c r="U14" s="3"/>
      <c r="V14" s="3"/>
      <c r="W14" s="3"/>
      <c r="X14" s="3"/>
      <c r="Y14" s="3"/>
    </row>
    <row r="15" customFormat="false" ht="15" hidden="false" customHeight="true" outlineLevel="0" collapsed="false">
      <c r="A15" s="4"/>
      <c r="B15" s="19"/>
      <c r="C15" s="24" t="n">
        <f aca="false">DATEVALUE("June 30, "&amp;C8)</f>
        <v>45107</v>
      </c>
      <c r="D15" s="25"/>
      <c r="E15" s="24" t="str">
        <f aca="false">"Period 13/"&amp;C3</f>
        <v>Period 13/2022</v>
      </c>
      <c r="F15" s="24" t="str">
        <f aca="false">"Period 13/"&amp;C7</f>
        <v>Period 13/2021</v>
      </c>
      <c r="G15" s="26"/>
      <c r="H15" s="15"/>
      <c r="I15" s="3"/>
      <c r="J15" s="3"/>
      <c r="K15" s="3"/>
      <c r="L15" s="3"/>
      <c r="M15" s="3"/>
      <c r="N15" s="3"/>
      <c r="O15" s="3"/>
      <c r="P15" s="3"/>
      <c r="Q15" s="3"/>
      <c r="R15" s="3"/>
      <c r="S15" s="3"/>
      <c r="T15" s="3"/>
      <c r="U15" s="3"/>
      <c r="V15" s="3"/>
      <c r="W15" s="3"/>
      <c r="X15" s="3"/>
      <c r="Y15" s="3"/>
    </row>
    <row r="16" customFormat="false" ht="15" hidden="false" customHeight="true" outlineLevel="0" collapsed="false">
      <c r="A16" s="4"/>
      <c r="B16" s="19"/>
      <c r="C16" s="24" t="str">
        <f aca="false">"Fiscal Year "&amp;C8</f>
        <v>Fiscal Year 2023</v>
      </c>
      <c r="D16" s="25"/>
      <c r="E16" s="1"/>
      <c r="F16" s="25"/>
      <c r="G16" s="26"/>
      <c r="H16" s="15"/>
      <c r="I16" s="3"/>
      <c r="J16" s="3"/>
      <c r="K16" s="3"/>
      <c r="L16" s="3"/>
      <c r="M16" s="3"/>
      <c r="N16" s="3"/>
      <c r="O16" s="3"/>
      <c r="P16" s="3"/>
      <c r="Q16" s="3"/>
      <c r="R16" s="3"/>
      <c r="S16" s="3"/>
      <c r="T16" s="3"/>
      <c r="U16" s="3"/>
      <c r="V16" s="3"/>
      <c r="W16" s="3"/>
      <c r="X16" s="3"/>
      <c r="Y16" s="3"/>
    </row>
    <row r="17" customFormat="false" ht="15" hidden="false" customHeight="true" outlineLevel="0" collapsed="false">
      <c r="A17" s="4"/>
      <c r="B17" s="28" t="s">
        <v>18</v>
      </c>
      <c r="C17" s="21" t="str">
        <f aca="false">"FOR THE YEAR ENDED "&amp;UPPER(TEXT(C11,"MMMM d, yyyy"))</f>
        <v>FOR THE YEAR ENDED JUNE 30, 2022</v>
      </c>
      <c r="D17" s="21"/>
      <c r="E17" s="3"/>
      <c r="F17" s="3"/>
      <c r="G17" s="22"/>
      <c r="H17" s="15"/>
      <c r="I17" s="3"/>
      <c r="J17" s="3"/>
      <c r="K17" s="3"/>
      <c r="L17" s="3"/>
      <c r="M17" s="3"/>
      <c r="N17" s="3"/>
      <c r="O17" s="3"/>
      <c r="P17" s="3"/>
      <c r="Q17" s="3"/>
      <c r="R17" s="3"/>
      <c r="S17" s="3"/>
      <c r="T17" s="3"/>
      <c r="U17" s="3"/>
      <c r="V17" s="3"/>
      <c r="W17" s="3"/>
      <c r="X17" s="3"/>
      <c r="Y17" s="3"/>
    </row>
    <row r="18" customFormat="false" ht="15" hidden="false" customHeight="true" outlineLevel="0" collapsed="false">
      <c r="A18" s="4"/>
      <c r="B18" s="6"/>
      <c r="C18" s="21"/>
      <c r="D18" s="21"/>
      <c r="E18" s="21"/>
      <c r="F18" s="21"/>
      <c r="G18" s="22"/>
      <c r="H18" s="15"/>
      <c r="I18" s="3"/>
      <c r="J18" s="3"/>
      <c r="K18" s="3"/>
      <c r="L18" s="3"/>
      <c r="M18" s="3"/>
      <c r="N18" s="3"/>
      <c r="O18" s="3"/>
      <c r="P18" s="3"/>
      <c r="Q18" s="3"/>
      <c r="R18" s="3"/>
      <c r="S18" s="3"/>
      <c r="T18" s="3"/>
      <c r="U18" s="3"/>
      <c r="V18" s="3"/>
      <c r="W18" s="3"/>
      <c r="X18" s="3"/>
      <c r="Y18" s="3"/>
    </row>
    <row r="19" customFormat="false" ht="15" hidden="false" customHeight="true" outlineLevel="0" collapsed="false">
      <c r="A19" s="4"/>
      <c r="B19" s="6"/>
      <c r="C19" s="1"/>
      <c r="D19" s="1"/>
      <c r="E19" s="1"/>
      <c r="F19" s="1"/>
      <c r="G19" s="4"/>
      <c r="H19" s="15"/>
      <c r="I19" s="3"/>
      <c r="J19" s="3"/>
      <c r="K19" s="3"/>
      <c r="L19" s="3"/>
      <c r="M19" s="3"/>
      <c r="N19" s="3"/>
      <c r="O19" s="3"/>
      <c r="P19" s="3"/>
      <c r="Q19" s="3"/>
      <c r="R19" s="3"/>
      <c r="S19" s="3"/>
      <c r="T19" s="3"/>
      <c r="U19" s="3"/>
      <c r="V19" s="3"/>
      <c r="W19" s="3"/>
      <c r="X19" s="3"/>
      <c r="Y19" s="3"/>
    </row>
    <row r="20" customFormat="false" ht="15" hidden="false" customHeight="true" outlineLevel="0" collapsed="false">
      <c r="A20" s="4"/>
      <c r="B20" s="19" t="s">
        <v>19</v>
      </c>
      <c r="C20" s="29" t="n">
        <f aca="false">C3+1</f>
        <v>2023</v>
      </c>
      <c r="D20" s="24" t="str">
        <f aca="false">"Fiscal Year "&amp;C20</f>
        <v>Fiscal Year 2023</v>
      </c>
      <c r="E20" s="1"/>
      <c r="F20" s="1"/>
      <c r="G20" s="4"/>
      <c r="H20" s="15"/>
      <c r="I20" s="3"/>
      <c r="J20" s="3"/>
      <c r="K20" s="3"/>
      <c r="L20" s="3"/>
      <c r="M20" s="3"/>
      <c r="N20" s="3"/>
      <c r="O20" s="3"/>
      <c r="P20" s="3"/>
      <c r="Q20" s="3"/>
      <c r="R20" s="3"/>
      <c r="S20" s="3"/>
      <c r="T20" s="3"/>
      <c r="U20" s="3"/>
      <c r="V20" s="3"/>
      <c r="W20" s="3"/>
      <c r="X20" s="3"/>
      <c r="Y20" s="3"/>
    </row>
    <row r="21" customFormat="false" ht="15" hidden="false" customHeight="true" outlineLevel="0" collapsed="false">
      <c r="A21" s="4"/>
      <c r="B21" s="6"/>
      <c r="C21" s="29" t="n">
        <f aca="false">C20+1</f>
        <v>2024</v>
      </c>
      <c r="D21" s="24" t="str">
        <f aca="false">"Fiscal Year "&amp;C21</f>
        <v>Fiscal Year 2024</v>
      </c>
      <c r="E21" s="1"/>
      <c r="F21" s="1"/>
      <c r="G21" s="4"/>
      <c r="H21" s="15"/>
      <c r="I21" s="3"/>
      <c r="J21" s="3"/>
      <c r="K21" s="3"/>
      <c r="L21" s="3"/>
      <c r="M21" s="3"/>
      <c r="N21" s="3"/>
      <c r="O21" s="3"/>
      <c r="P21" s="3"/>
      <c r="Q21" s="3"/>
      <c r="R21" s="3"/>
      <c r="S21" s="3"/>
      <c r="T21" s="3"/>
      <c r="U21" s="3"/>
      <c r="V21" s="3"/>
      <c r="W21" s="3"/>
      <c r="X21" s="3"/>
      <c r="Y21" s="3"/>
    </row>
    <row r="22" customFormat="false" ht="15" hidden="false" customHeight="true" outlineLevel="0" collapsed="false">
      <c r="A22" s="4"/>
      <c r="B22" s="6"/>
      <c r="C22" s="29" t="n">
        <f aca="false">C21+1</f>
        <v>2025</v>
      </c>
      <c r="D22" s="1"/>
      <c r="E22" s="1"/>
      <c r="F22" s="1"/>
      <c r="G22" s="4"/>
      <c r="H22" s="15"/>
      <c r="I22" s="3"/>
      <c r="J22" s="3"/>
      <c r="K22" s="3"/>
      <c r="L22" s="3"/>
      <c r="M22" s="3"/>
      <c r="N22" s="3"/>
      <c r="O22" s="3"/>
      <c r="P22" s="3"/>
      <c r="Q22" s="3"/>
      <c r="R22" s="3"/>
      <c r="S22" s="3"/>
      <c r="T22" s="3"/>
      <c r="U22" s="3"/>
      <c r="V22" s="3"/>
      <c r="W22" s="3"/>
      <c r="X22" s="3"/>
      <c r="Y22" s="3"/>
    </row>
    <row r="23" customFormat="false" ht="15" hidden="false" customHeight="true" outlineLevel="0" collapsed="false">
      <c r="A23" s="4"/>
      <c r="B23" s="6"/>
      <c r="C23" s="29" t="n">
        <f aca="false">C22+1</f>
        <v>2026</v>
      </c>
      <c r="D23" s="1"/>
      <c r="E23" s="1"/>
      <c r="F23" s="1"/>
      <c r="G23" s="4"/>
      <c r="H23" s="15"/>
      <c r="I23" s="3"/>
      <c r="J23" s="3"/>
      <c r="K23" s="3"/>
      <c r="L23" s="3"/>
      <c r="M23" s="3"/>
      <c r="N23" s="3"/>
      <c r="O23" s="3"/>
      <c r="P23" s="3"/>
      <c r="Q23" s="3"/>
      <c r="R23" s="3"/>
      <c r="S23" s="3"/>
      <c r="T23" s="3"/>
      <c r="U23" s="3"/>
      <c r="V23" s="3"/>
      <c r="W23" s="3"/>
      <c r="X23" s="3"/>
      <c r="Y23" s="3"/>
    </row>
    <row r="24" customFormat="false" ht="15" hidden="false" customHeight="true" outlineLevel="0" collapsed="false">
      <c r="A24" s="4"/>
      <c r="B24" s="6"/>
      <c r="C24" s="29" t="n">
        <f aca="false">C23+1</f>
        <v>2027</v>
      </c>
      <c r="D24" s="1"/>
      <c r="E24" s="1"/>
      <c r="F24" s="1"/>
      <c r="G24" s="4"/>
      <c r="H24" s="15"/>
      <c r="I24" s="3"/>
      <c r="J24" s="3"/>
      <c r="K24" s="3"/>
      <c r="L24" s="3"/>
      <c r="M24" s="3"/>
      <c r="N24" s="3"/>
      <c r="O24" s="3"/>
      <c r="P24" s="3"/>
      <c r="Q24" s="3"/>
      <c r="R24" s="3"/>
      <c r="S24" s="3"/>
      <c r="T24" s="3"/>
      <c r="U24" s="3"/>
      <c r="V24" s="3"/>
      <c r="W24" s="3"/>
      <c r="X24" s="3"/>
      <c r="Y24" s="3"/>
    </row>
    <row r="25" customFormat="false" ht="15" hidden="false" customHeight="true" outlineLevel="0" collapsed="false">
      <c r="B25" s="6"/>
      <c r="H25" s="15"/>
    </row>
    <row r="26" customFormat="false" ht="15" hidden="false" customHeight="true" outlineLevel="0" collapsed="false">
      <c r="B26" s="30"/>
      <c r="H26" s="15"/>
    </row>
    <row r="27" customFormat="false" ht="15" hidden="false" customHeight="true" outlineLevel="0" collapsed="false">
      <c r="A27" s="3"/>
      <c r="B27" s="31"/>
      <c r="C27" s="31"/>
      <c r="D27" s="31"/>
      <c r="E27" s="31"/>
      <c r="F27" s="31"/>
      <c r="G27" s="31"/>
      <c r="H27" s="3"/>
      <c r="I27" s="3"/>
      <c r="J27" s="3"/>
      <c r="K27" s="3"/>
      <c r="L27" s="3"/>
      <c r="M27" s="3"/>
      <c r="N27" s="3"/>
      <c r="O27" s="3"/>
      <c r="P27" s="3"/>
      <c r="Q27" s="3"/>
      <c r="R27" s="3"/>
      <c r="S27" s="3"/>
      <c r="T27" s="3"/>
      <c r="U27" s="3"/>
      <c r="V27" s="3"/>
      <c r="W27" s="3"/>
      <c r="X27" s="3"/>
      <c r="Y27" s="3"/>
    </row>
    <row r="28" customFormat="false" ht="1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row>
    <row r="29" customFormat="false" ht="1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row>
    <row r="30" customFormat="false" ht="1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row>
    <row r="31" customFormat="false" ht="1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row>
    <row r="32" customFormat="false" ht="1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row>
    <row r="33" customFormat="false" ht="15" hidden="false" customHeight="tru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row>
    <row r="34" customFormat="false" ht="15" hidden="false" customHeight="tru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row>
    <row r="35" customFormat="false" ht="15" hidden="false" customHeight="tru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row>
    <row r="36" customFormat="false" ht="1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row>
    <row r="37" customFormat="false" ht="15"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row>
    <row r="38" customFormat="false" ht="1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row>
  </sheetData>
  <mergeCells count="2">
    <mergeCell ref="B2:C2"/>
    <mergeCell ref="B6: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0703125" defaultRowHeight="12.75" zeroHeight="false" outlineLevelRow="0" outlineLevelCol="0"/>
  <cols>
    <col collapsed="false" customWidth="true" hidden="false" outlineLevel="0" max="1" min="1" style="0" width="27.56"/>
    <col collapsed="false" customWidth="true" hidden="false" outlineLevel="0" max="2" min="2" style="0" width="2.42"/>
    <col collapsed="false" customWidth="true" hidden="false" outlineLevel="0" max="3" min="3" style="0" width="27.56"/>
    <col collapsed="false" customWidth="true" hidden="false" outlineLevel="0" max="4" min="4" style="0" width="2.42"/>
    <col collapsed="false" customWidth="true" hidden="false" outlineLevel="0" max="5" min="5" style="0" width="27.56"/>
    <col collapsed="false" customWidth="true" hidden="false" outlineLevel="0" max="6" min="6" style="0" width="2.42"/>
    <col collapsed="false" customWidth="true" hidden="false" outlineLevel="0" max="7" min="7" style="0" width="27.56"/>
  </cols>
  <sheetData>
    <row r="1" customFormat="false" ht="13.35" hidden="false" customHeight="true" outlineLevel="0" collapsed="false">
      <c r="A1" s="88" t="s">
        <v>263</v>
      </c>
      <c r="B1" s="3"/>
      <c r="G1" s="1" t="s">
        <v>3</v>
      </c>
    </row>
    <row r="2" customFormat="false" ht="13.35" hidden="false" customHeight="true" outlineLevel="0" collapsed="false">
      <c r="A2" s="169" t="s">
        <v>21</v>
      </c>
      <c r="B2" s="169"/>
      <c r="C2" s="169"/>
      <c r="D2" s="169"/>
      <c r="E2" s="169"/>
      <c r="F2" s="169"/>
      <c r="G2" s="169"/>
    </row>
    <row r="3" customFormat="false" ht="13.35" hidden="false" customHeight="true" outlineLevel="0" collapsed="false">
      <c r="A3" s="169" t="s">
        <v>218</v>
      </c>
      <c r="B3" s="169"/>
      <c r="C3" s="169"/>
      <c r="D3" s="169"/>
      <c r="E3" s="169"/>
      <c r="F3" s="169"/>
      <c r="G3" s="169"/>
    </row>
    <row r="4" customFormat="false" ht="17.45" hidden="false" customHeight="true" outlineLevel="0" collapsed="false">
      <c r="A4" s="93" t="s">
        <v>264</v>
      </c>
      <c r="B4" s="93"/>
      <c r="C4" s="93"/>
      <c r="D4" s="93"/>
      <c r="E4" s="93"/>
      <c r="F4" s="93"/>
      <c r="G4" s="93"/>
    </row>
    <row r="5" customFormat="false" ht="16.7" hidden="false" customHeight="true" outlineLevel="0" collapsed="false">
      <c r="A5" s="94"/>
      <c r="B5" s="94"/>
      <c r="C5" s="94"/>
      <c r="D5" s="94"/>
      <c r="E5" s="99" t="s">
        <v>24</v>
      </c>
      <c r="F5" s="99"/>
      <c r="G5" s="167" t="n">
        <v>1</v>
      </c>
    </row>
    <row r="6" customFormat="false" ht="30" hidden="false" customHeight="true" outlineLevel="0" collapsed="false">
      <c r="A6" s="139" t="s">
        <v>26</v>
      </c>
      <c r="B6" s="167" t="n">
        <v>2</v>
      </c>
      <c r="C6" s="167"/>
      <c r="D6" s="167"/>
      <c r="E6" s="99" t="s">
        <v>25</v>
      </c>
      <c r="F6" s="99"/>
      <c r="G6" s="100" t="n">
        <v>3</v>
      </c>
    </row>
    <row r="7" customFormat="false" ht="30" hidden="false" customHeight="true" outlineLevel="0" collapsed="false">
      <c r="A7" s="139" t="s">
        <v>112</v>
      </c>
      <c r="B7" s="100" t="n">
        <v>4</v>
      </c>
      <c r="C7" s="100"/>
      <c r="D7" s="100"/>
      <c r="E7" s="99" t="s">
        <v>113</v>
      </c>
      <c r="F7" s="99"/>
      <c r="G7" s="100" t="n">
        <v>5</v>
      </c>
    </row>
    <row r="8" customFormat="false" ht="13.35" hidden="false" customHeight="true" outlineLevel="0" collapsed="false">
      <c r="A8" s="236"/>
      <c r="B8" s="103"/>
      <c r="C8" s="172"/>
      <c r="D8" s="172"/>
      <c r="E8" s="104"/>
      <c r="F8" s="184"/>
      <c r="G8" s="103"/>
    </row>
    <row r="9" customFormat="false" ht="13.35" hidden="false" customHeight="true" outlineLevel="0" collapsed="false">
      <c r="A9" s="108"/>
      <c r="B9" s="185"/>
      <c r="C9" s="108"/>
      <c r="D9" s="108"/>
      <c r="E9" s="108"/>
      <c r="F9" s="185"/>
      <c r="G9" s="108"/>
    </row>
    <row r="10" customFormat="false" ht="13.35" hidden="false" customHeight="true" outlineLevel="0" collapsed="false">
      <c r="A10" s="111" t="s">
        <v>265</v>
      </c>
      <c r="B10" s="181"/>
      <c r="C10" s="111" t="s">
        <v>266</v>
      </c>
      <c r="D10" s="94"/>
      <c r="E10" s="111" t="s">
        <v>267</v>
      </c>
      <c r="F10" s="181"/>
      <c r="G10" s="111" t="s">
        <v>266</v>
      </c>
    </row>
    <row r="11" customFormat="false" ht="18.4" hidden="false" customHeight="true" outlineLevel="0" collapsed="false">
      <c r="A11" s="100" t="n">
        <v>6</v>
      </c>
      <c r="B11" s="179" t="s">
        <v>155</v>
      </c>
      <c r="C11" s="100" t="n">
        <v>7</v>
      </c>
      <c r="D11" s="171"/>
      <c r="E11" s="100" t="n">
        <v>8</v>
      </c>
      <c r="F11" s="179" t="s">
        <v>155</v>
      </c>
      <c r="G11" s="100" t="n">
        <v>9</v>
      </c>
    </row>
    <row r="12" customFormat="false" ht="18.4" hidden="false" customHeight="true" outlineLevel="0" collapsed="false">
      <c r="A12" s="237"/>
      <c r="B12" s="179"/>
      <c r="C12" s="230"/>
      <c r="D12" s="176"/>
      <c r="E12" s="237"/>
      <c r="F12" s="179"/>
      <c r="G12" s="230"/>
    </row>
    <row r="13" customFormat="false" ht="18.4" hidden="false" customHeight="true" outlineLevel="0" collapsed="false">
      <c r="A13" s="237"/>
      <c r="B13" s="179"/>
      <c r="C13" s="230"/>
      <c r="D13" s="176"/>
      <c r="E13" s="237"/>
      <c r="F13" s="179"/>
      <c r="G13" s="230"/>
    </row>
    <row r="14" customFormat="false" ht="18.4" hidden="false" customHeight="true" outlineLevel="0" collapsed="false">
      <c r="A14" s="237"/>
      <c r="B14" s="179"/>
      <c r="C14" s="230"/>
      <c r="D14" s="176"/>
      <c r="E14" s="237"/>
      <c r="F14" s="179"/>
      <c r="G14" s="230"/>
    </row>
    <row r="15" customFormat="false" ht="18.4" hidden="false" customHeight="true" outlineLevel="0" collapsed="false">
      <c r="A15" s="237"/>
      <c r="B15" s="179"/>
      <c r="C15" s="230"/>
      <c r="D15" s="176"/>
      <c r="E15" s="237"/>
      <c r="F15" s="179"/>
      <c r="G15" s="230"/>
    </row>
    <row r="16" customFormat="false" ht="18.4" hidden="false" customHeight="true" outlineLevel="0" collapsed="false">
      <c r="A16" s="237"/>
      <c r="B16" s="179"/>
      <c r="C16" s="230"/>
      <c r="D16" s="176"/>
      <c r="E16" s="237"/>
      <c r="F16" s="179"/>
      <c r="G16" s="230"/>
    </row>
    <row r="17" customFormat="false" ht="18.4" hidden="false" customHeight="true" outlineLevel="0" collapsed="false">
      <c r="A17" s="237"/>
      <c r="B17" s="179"/>
      <c r="C17" s="230"/>
      <c r="D17" s="176"/>
      <c r="E17" s="237"/>
      <c r="F17" s="179"/>
      <c r="G17" s="230"/>
    </row>
    <row r="18" customFormat="false" ht="18.4" hidden="false" customHeight="true" outlineLevel="0" collapsed="false">
      <c r="A18" s="237"/>
      <c r="B18" s="179"/>
      <c r="C18" s="230"/>
      <c r="D18" s="176"/>
      <c r="E18" s="237"/>
      <c r="F18" s="179"/>
      <c r="G18" s="230"/>
    </row>
    <row r="19" customFormat="false" ht="18.4" hidden="false" customHeight="true" outlineLevel="0" collapsed="false">
      <c r="A19" s="237"/>
      <c r="B19" s="179"/>
      <c r="C19" s="230"/>
      <c r="D19" s="176"/>
      <c r="E19" s="230"/>
      <c r="F19" s="179"/>
      <c r="G19" s="230"/>
    </row>
    <row r="20" customFormat="false" ht="18.4" hidden="false" customHeight="true" outlineLevel="0" collapsed="false">
      <c r="A20" s="237"/>
      <c r="B20" s="179"/>
      <c r="C20" s="230"/>
      <c r="D20" s="176"/>
      <c r="E20" s="230"/>
      <c r="F20" s="179"/>
      <c r="G20" s="230"/>
    </row>
    <row r="21" customFormat="false" ht="18.4" hidden="false" customHeight="true" outlineLevel="0" collapsed="false">
      <c r="A21" s="237"/>
      <c r="B21" s="179"/>
      <c r="C21" s="230"/>
      <c r="D21" s="176"/>
      <c r="E21" s="230"/>
      <c r="F21" s="179"/>
      <c r="G21" s="230"/>
    </row>
    <row r="22" customFormat="false" ht="18.4" hidden="false" customHeight="true" outlineLevel="0" collapsed="false">
      <c r="A22" s="237"/>
      <c r="B22" s="179"/>
      <c r="C22" s="230"/>
      <c r="D22" s="176"/>
      <c r="E22" s="230"/>
      <c r="F22" s="179"/>
      <c r="G22" s="230"/>
    </row>
    <row r="23" customFormat="false" ht="18.4" hidden="false" customHeight="true" outlineLevel="0" collapsed="false">
      <c r="A23" s="237"/>
      <c r="B23" s="179"/>
      <c r="C23" s="230"/>
      <c r="D23" s="176"/>
      <c r="E23" s="230"/>
      <c r="F23" s="179"/>
      <c r="G23" s="230"/>
    </row>
    <row r="24" customFormat="false" ht="18.4" hidden="false" customHeight="true" outlineLevel="0" collapsed="false">
      <c r="A24" s="237"/>
      <c r="B24" s="179"/>
      <c r="C24" s="230"/>
      <c r="D24" s="176"/>
      <c r="E24" s="230"/>
      <c r="F24" s="179"/>
      <c r="G24" s="230"/>
    </row>
    <row r="25" customFormat="false" ht="18.4" hidden="false" customHeight="true" outlineLevel="0" collapsed="false">
      <c r="A25" s="237"/>
      <c r="B25" s="179"/>
      <c r="C25" s="230"/>
      <c r="D25" s="176"/>
      <c r="E25" s="230"/>
      <c r="F25" s="179"/>
      <c r="G25" s="230"/>
    </row>
    <row r="26" customFormat="false" ht="18.4" hidden="false" customHeight="true" outlineLevel="0" collapsed="false">
      <c r="A26" s="237"/>
      <c r="B26" s="179"/>
      <c r="C26" s="230"/>
      <c r="D26" s="176"/>
      <c r="E26" s="230"/>
      <c r="F26" s="179"/>
      <c r="G26" s="230"/>
    </row>
    <row r="27" customFormat="false" ht="18.4" hidden="false" customHeight="true" outlineLevel="0" collapsed="false">
      <c r="A27" s="237"/>
      <c r="B27" s="179"/>
      <c r="C27" s="230"/>
      <c r="D27" s="176"/>
      <c r="E27" s="230"/>
      <c r="F27" s="179"/>
      <c r="G27" s="230"/>
    </row>
    <row r="28" customFormat="false" ht="18.4" hidden="false" customHeight="true" outlineLevel="0" collapsed="false">
      <c r="A28" s="237"/>
      <c r="B28" s="179"/>
      <c r="C28" s="230"/>
      <c r="D28" s="176"/>
      <c r="E28" s="230"/>
      <c r="F28" s="179"/>
      <c r="G28" s="230"/>
    </row>
    <row r="29" customFormat="false" ht="18.4" hidden="false" customHeight="true" outlineLevel="0" collapsed="false">
      <c r="A29" s="237"/>
      <c r="B29" s="179"/>
      <c r="C29" s="230"/>
      <c r="D29" s="176"/>
      <c r="E29" s="230"/>
      <c r="F29" s="179"/>
      <c r="G29" s="230"/>
    </row>
    <row r="30" customFormat="false" ht="18.4" hidden="false" customHeight="true" outlineLevel="0" collapsed="false">
      <c r="A30" s="237"/>
      <c r="B30" s="179"/>
      <c r="C30" s="230"/>
      <c r="D30" s="176"/>
      <c r="E30" s="230"/>
      <c r="F30" s="179"/>
      <c r="G30" s="230"/>
    </row>
    <row r="31" customFormat="false" ht="18.4" hidden="false" customHeight="true" outlineLevel="0" collapsed="false">
      <c r="A31" s="237"/>
      <c r="B31" s="179"/>
      <c r="C31" s="230"/>
      <c r="D31" s="176"/>
      <c r="E31" s="230"/>
      <c r="F31" s="179"/>
      <c r="G31" s="230"/>
    </row>
    <row r="32" customFormat="false" ht="18.4" hidden="false" customHeight="true" outlineLevel="0" collapsed="false">
      <c r="A32" s="237"/>
      <c r="B32" s="179"/>
      <c r="C32" s="230"/>
      <c r="D32" s="176"/>
      <c r="E32" s="230"/>
      <c r="F32" s="179"/>
      <c r="G32" s="230"/>
    </row>
    <row r="33" customFormat="false" ht="18.4" hidden="false" customHeight="true" outlineLevel="0" collapsed="false">
      <c r="A33" s="237"/>
      <c r="B33" s="179"/>
      <c r="C33" s="230"/>
      <c r="D33" s="176"/>
      <c r="E33" s="230"/>
      <c r="F33" s="179"/>
      <c r="G33" s="230"/>
    </row>
    <row r="34" customFormat="false" ht="18.4" hidden="false" customHeight="true" outlineLevel="0" collapsed="false">
      <c r="A34" s="237"/>
      <c r="B34" s="179"/>
      <c r="C34" s="230"/>
      <c r="D34" s="176"/>
      <c r="E34" s="230"/>
      <c r="F34" s="179"/>
      <c r="G34" s="230"/>
    </row>
    <row r="35" customFormat="false" ht="18.4" hidden="false" customHeight="true" outlineLevel="0" collapsed="false">
      <c r="A35" s="237"/>
      <c r="B35" s="179"/>
      <c r="C35" s="230"/>
      <c r="D35" s="176"/>
      <c r="E35" s="230"/>
      <c r="F35" s="179"/>
      <c r="G35" s="230"/>
    </row>
    <row r="36" customFormat="false" ht="18.4" hidden="false" customHeight="true" outlineLevel="0" collapsed="false">
      <c r="A36" s="237"/>
      <c r="B36" s="179"/>
      <c r="C36" s="230"/>
      <c r="D36" s="176"/>
      <c r="E36" s="230"/>
      <c r="F36" s="179"/>
      <c r="G36" s="230"/>
    </row>
    <row r="37" customFormat="false" ht="18.4" hidden="false" customHeight="true" outlineLevel="0" collapsed="false">
      <c r="A37" s="238" t="s">
        <v>151</v>
      </c>
      <c r="B37" s="179" t="s">
        <v>155</v>
      </c>
      <c r="C37" s="200" t="n">
        <v>10</v>
      </c>
      <c r="D37" s="94"/>
      <c r="E37" s="238" t="s">
        <v>151</v>
      </c>
      <c r="F37" s="179" t="s">
        <v>155</v>
      </c>
      <c r="G37" s="200" t="n">
        <v>11</v>
      </c>
    </row>
    <row r="38" customFormat="false" ht="13.35" hidden="false" customHeight="true" outlineLevel="0" collapsed="false">
      <c r="A38" s="94"/>
      <c r="B38" s="179"/>
      <c r="C38" s="239"/>
      <c r="D38" s="94"/>
      <c r="E38" s="95"/>
      <c r="F38" s="179"/>
      <c r="G38" s="239"/>
    </row>
    <row r="39" customFormat="false" ht="13.35" hidden="false" customHeight="true" outlineLevel="0" collapsed="false">
      <c r="A39" s="94"/>
      <c r="B39" s="179"/>
      <c r="C39" s="179"/>
      <c r="D39" s="94"/>
      <c r="E39" s="95"/>
      <c r="F39" s="179"/>
      <c r="G39" s="179"/>
    </row>
    <row r="40" customFormat="false" ht="13.35" hidden="false" customHeight="true" outlineLevel="0" collapsed="false">
      <c r="A40" s="94"/>
      <c r="B40" s="179"/>
      <c r="C40" s="179"/>
      <c r="D40" s="94"/>
      <c r="E40" s="95"/>
      <c r="F40" s="179"/>
      <c r="G40" s="179"/>
    </row>
    <row r="41" customFormat="false" ht="13.35" hidden="false" customHeight="true" outlineLevel="0" collapsed="false">
      <c r="A41" s="94"/>
      <c r="B41" s="181"/>
      <c r="C41" s="204"/>
      <c r="D41" s="94"/>
      <c r="E41" s="95"/>
      <c r="F41" s="181"/>
      <c r="G41" s="204"/>
    </row>
    <row r="42" customFormat="false" ht="30" hidden="false" customHeight="true" outlineLevel="0" collapsed="false">
      <c r="A42" s="90" t="s">
        <v>80</v>
      </c>
      <c r="B42" s="167" t="n">
        <v>12</v>
      </c>
      <c r="C42" s="167"/>
      <c r="D42" s="167"/>
      <c r="E42" s="168" t="s">
        <v>81</v>
      </c>
      <c r="F42" s="168"/>
      <c r="G42" s="167" t="n">
        <v>13</v>
      </c>
    </row>
    <row r="43" customFormat="false" ht="15" hidden="false" customHeight="true" outlineLevel="0" collapsed="false">
      <c r="B43" s="61"/>
      <c r="C43" s="61"/>
      <c r="D43" s="61"/>
      <c r="G43" s="61"/>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mergeCells count="10">
    <mergeCell ref="A2:G2"/>
    <mergeCell ref="A3:G3"/>
    <mergeCell ref="A4:G4"/>
    <mergeCell ref="E5:F5"/>
    <mergeCell ref="B6:D6"/>
    <mergeCell ref="E6:F6"/>
    <mergeCell ref="B7:D7"/>
    <mergeCell ref="E7:F7"/>
    <mergeCell ref="B42:D42"/>
    <mergeCell ref="E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0703125" defaultRowHeight="12.75" zeroHeight="false" outlineLevelRow="0" outlineLevelCol="0"/>
  <cols>
    <col collapsed="false" customWidth="true" hidden="false" outlineLevel="0" max="1" min="1" style="0" width="22.14"/>
    <col collapsed="false" customWidth="true" hidden="false" outlineLevel="0" max="2" min="2" style="0" width="2.42"/>
    <col collapsed="false" customWidth="true" hidden="false" outlineLevel="0" max="3" min="3" style="0" width="27.7"/>
    <col collapsed="false" customWidth="true" hidden="false" outlineLevel="0" max="4" min="4" style="0" width="2.42"/>
    <col collapsed="false" customWidth="true" hidden="false" outlineLevel="0" max="5" min="5" style="0" width="27.7"/>
    <col collapsed="false" customWidth="true" hidden="false" outlineLevel="0" max="6" min="6" style="0" width="2.42"/>
    <col collapsed="false" customWidth="true" hidden="false" outlineLevel="0" max="7" min="7" style="0" width="27.7"/>
  </cols>
  <sheetData>
    <row r="1" customFormat="false" ht="13.35" hidden="false" customHeight="true" outlineLevel="0" collapsed="false">
      <c r="A1" s="88" t="s">
        <v>268</v>
      </c>
      <c r="B1" s="90"/>
      <c r="C1" s="90"/>
      <c r="D1" s="90"/>
      <c r="E1" s="90"/>
      <c r="F1" s="90"/>
      <c r="G1" s="1" t="s">
        <v>3</v>
      </c>
    </row>
    <row r="2" customFormat="false" ht="13.35" hidden="false" customHeight="true" outlineLevel="0" collapsed="false">
      <c r="A2" s="169" t="s">
        <v>21</v>
      </c>
      <c r="B2" s="169"/>
      <c r="C2" s="169"/>
      <c r="D2" s="169"/>
      <c r="E2" s="169"/>
      <c r="F2" s="169"/>
      <c r="G2" s="169"/>
    </row>
    <row r="3" customFormat="false" ht="13.35" hidden="false" customHeight="true" outlineLevel="0" collapsed="false">
      <c r="A3" s="169" t="s">
        <v>22</v>
      </c>
      <c r="B3" s="169"/>
      <c r="C3" s="169"/>
      <c r="D3" s="169"/>
      <c r="E3" s="169"/>
      <c r="F3" s="169"/>
      <c r="G3" s="169"/>
    </row>
    <row r="4" customFormat="false" ht="17.45" hidden="false" customHeight="true" outlineLevel="0" collapsed="false">
      <c r="A4" s="93" t="s">
        <v>269</v>
      </c>
      <c r="B4" s="93"/>
      <c r="C4" s="93"/>
      <c r="D4" s="93"/>
      <c r="E4" s="93"/>
      <c r="F4" s="93"/>
      <c r="G4" s="93"/>
    </row>
    <row r="5" customFormat="false" ht="16.7" hidden="false" customHeight="true" outlineLevel="0" collapsed="false">
      <c r="A5" s="94"/>
      <c r="B5" s="94"/>
      <c r="C5" s="94"/>
      <c r="D5" s="181"/>
      <c r="E5" s="99" t="s">
        <v>24</v>
      </c>
      <c r="F5" s="99"/>
      <c r="G5" s="96" t="n">
        <v>1</v>
      </c>
    </row>
    <row r="6" customFormat="false" ht="30" hidden="false" customHeight="true" outlineLevel="0" collapsed="false">
      <c r="A6" s="139" t="s">
        <v>26</v>
      </c>
      <c r="B6" s="167" t="n">
        <v>2</v>
      </c>
      <c r="C6" s="167"/>
      <c r="D6" s="94"/>
      <c r="E6" s="99" t="s">
        <v>25</v>
      </c>
      <c r="F6" s="99"/>
      <c r="G6" s="100" t="n">
        <v>3</v>
      </c>
    </row>
    <row r="7" customFormat="false" ht="30" hidden="false" customHeight="true" outlineLevel="0" collapsed="false">
      <c r="A7" s="139" t="s">
        <v>112</v>
      </c>
      <c r="B7" s="100" t="n">
        <v>4</v>
      </c>
      <c r="C7" s="100"/>
      <c r="D7" s="94"/>
      <c r="E7" s="99" t="s">
        <v>113</v>
      </c>
      <c r="F7" s="99"/>
      <c r="G7" s="100" t="n">
        <v>5</v>
      </c>
    </row>
    <row r="8" customFormat="false" ht="13.35" hidden="false" customHeight="true" outlineLevel="0" collapsed="false">
      <c r="A8" s="182"/>
      <c r="B8" s="103"/>
      <c r="C8" s="172"/>
      <c r="D8" s="184"/>
      <c r="E8" s="104"/>
      <c r="F8" s="104"/>
      <c r="G8" s="172"/>
    </row>
    <row r="9" customFormat="false" ht="13.35" hidden="false" customHeight="true" outlineLevel="0" collapsed="false">
      <c r="A9" s="108"/>
      <c r="B9" s="185"/>
      <c r="C9" s="108"/>
      <c r="D9" s="185"/>
      <c r="E9" s="109"/>
      <c r="F9" s="108"/>
      <c r="G9" s="109"/>
    </row>
    <row r="10" customFormat="false" ht="13.35" hidden="false" customHeight="true" outlineLevel="0" collapsed="false">
      <c r="A10" s="240"/>
      <c r="B10" s="179"/>
      <c r="C10" s="241" t="n">
        <v>6</v>
      </c>
      <c r="D10" s="179"/>
      <c r="E10" s="241" t="n">
        <v>7</v>
      </c>
      <c r="F10" s="176"/>
      <c r="G10" s="241" t="n">
        <v>8</v>
      </c>
    </row>
    <row r="11" customFormat="false" ht="13.35" hidden="false" customHeight="true" outlineLevel="0" collapsed="false">
      <c r="A11" s="242" t="s">
        <v>270</v>
      </c>
      <c r="B11" s="179"/>
      <c r="C11" s="242" t="s">
        <v>168</v>
      </c>
      <c r="D11" s="179"/>
      <c r="E11" s="242" t="s">
        <v>271</v>
      </c>
      <c r="F11" s="176"/>
      <c r="G11" s="242" t="s">
        <v>272</v>
      </c>
    </row>
    <row r="12" customFormat="false" ht="44.1" hidden="false" customHeight="true" outlineLevel="0" collapsed="false">
      <c r="A12" s="243" t="s">
        <v>273</v>
      </c>
      <c r="B12" s="179" t="s">
        <v>155</v>
      </c>
      <c r="C12" s="193"/>
      <c r="D12" s="176" t="s">
        <v>155</v>
      </c>
      <c r="E12" s="193"/>
      <c r="F12" s="176" t="s">
        <v>155</v>
      </c>
      <c r="G12" s="193"/>
    </row>
    <row r="13" customFormat="false" ht="44.1" hidden="false" customHeight="true" outlineLevel="0" collapsed="false">
      <c r="A13" s="90" t="s">
        <v>274</v>
      </c>
      <c r="B13" s="179" t="s">
        <v>155</v>
      </c>
      <c r="C13" s="193"/>
      <c r="D13" s="179"/>
      <c r="E13" s="205"/>
      <c r="F13" s="179"/>
      <c r="G13" s="193"/>
    </row>
    <row r="14" customFormat="false" ht="44.1" hidden="false" customHeight="true" outlineLevel="0" collapsed="false">
      <c r="A14" s="90" t="s">
        <v>275</v>
      </c>
      <c r="B14" s="179" t="s">
        <v>155</v>
      </c>
      <c r="C14" s="200" t="n">
        <v>9</v>
      </c>
      <c r="D14" s="176" t="s">
        <v>155</v>
      </c>
      <c r="E14" s="164" t="n">
        <v>10</v>
      </c>
      <c r="F14" s="176" t="s">
        <v>155</v>
      </c>
      <c r="G14" s="200" t="n">
        <v>11</v>
      </c>
    </row>
    <row r="15" customFormat="false" ht="13.35" hidden="false" customHeight="true" outlineLevel="0" collapsed="false">
      <c r="A15" s="94"/>
      <c r="B15" s="181"/>
      <c r="C15" s="108"/>
      <c r="D15" s="181"/>
      <c r="E15" s="108"/>
      <c r="F15" s="94"/>
      <c r="G15" s="108"/>
    </row>
    <row r="16" customFormat="false" ht="13.35" hidden="false" customHeight="true" outlineLevel="0" collapsed="false">
      <c r="A16" s="94"/>
      <c r="B16" s="181"/>
      <c r="C16" s="94"/>
      <c r="D16" s="181"/>
      <c r="E16" s="94"/>
      <c r="F16" s="94"/>
      <c r="G16" s="94"/>
    </row>
    <row r="17" customFormat="false" ht="13.35" hidden="false" customHeight="true" outlineLevel="0" collapsed="false">
      <c r="A17" s="94"/>
      <c r="B17" s="181"/>
      <c r="C17" s="94"/>
      <c r="D17" s="181"/>
      <c r="E17" s="94"/>
      <c r="F17" s="94"/>
      <c r="G17" s="94"/>
    </row>
    <row r="18" customFormat="false" ht="13.35" hidden="false" customHeight="true" outlineLevel="0" collapsed="false">
      <c r="A18" s="94"/>
      <c r="B18" s="181"/>
      <c r="C18" s="94"/>
      <c r="D18" s="181"/>
      <c r="E18" s="94"/>
      <c r="F18" s="94"/>
      <c r="G18" s="94"/>
    </row>
    <row r="19" customFormat="false" ht="13.35" hidden="false" customHeight="true" outlineLevel="0" collapsed="false">
      <c r="A19" s="94"/>
      <c r="B19" s="181"/>
      <c r="C19" s="94"/>
      <c r="D19" s="181"/>
      <c r="E19" s="94"/>
      <c r="F19" s="94"/>
      <c r="G19" s="94"/>
    </row>
    <row r="20" customFormat="false" ht="13.35" hidden="false" customHeight="true" outlineLevel="0" collapsed="false">
      <c r="A20" s="94"/>
      <c r="B20" s="181"/>
      <c r="C20" s="98"/>
      <c r="D20" s="202"/>
      <c r="E20" s="151"/>
      <c r="F20" s="151"/>
      <c r="G20" s="151"/>
    </row>
    <row r="21" customFormat="false" ht="13.35" hidden="false" customHeight="true" outlineLevel="0" collapsed="false">
      <c r="A21" s="165" t="s">
        <v>276</v>
      </c>
      <c r="B21" s="244"/>
      <c r="C21" s="245" t="n">
        <v>12</v>
      </c>
      <c r="D21" s="245"/>
      <c r="E21" s="245"/>
      <c r="F21" s="245"/>
      <c r="G21" s="245"/>
      <c r="H21" s="51"/>
    </row>
    <row r="22" customFormat="false" ht="13.35" hidden="false" customHeight="true" outlineLevel="0" collapsed="false">
      <c r="A22" s="94"/>
      <c r="B22" s="244"/>
      <c r="C22" s="245"/>
      <c r="D22" s="245"/>
      <c r="E22" s="245"/>
      <c r="F22" s="245"/>
      <c r="G22" s="245"/>
      <c r="H22" s="51"/>
    </row>
    <row r="23" customFormat="false" ht="13.35" hidden="false" customHeight="true" outlineLevel="0" collapsed="false">
      <c r="A23" s="94"/>
      <c r="B23" s="244"/>
      <c r="C23" s="245"/>
      <c r="D23" s="245"/>
      <c r="E23" s="245"/>
      <c r="F23" s="245"/>
      <c r="G23" s="245"/>
      <c r="H23" s="51"/>
    </row>
    <row r="24" customFormat="false" ht="13.35" hidden="false" customHeight="true" outlineLevel="0" collapsed="false">
      <c r="A24" s="94"/>
      <c r="B24" s="244"/>
      <c r="C24" s="245"/>
      <c r="D24" s="245"/>
      <c r="E24" s="245"/>
      <c r="F24" s="245"/>
      <c r="G24" s="245"/>
      <c r="H24" s="51"/>
    </row>
    <row r="25" customFormat="false" ht="13.35" hidden="false" customHeight="true" outlineLevel="0" collapsed="false">
      <c r="A25" s="94"/>
      <c r="B25" s="244"/>
      <c r="C25" s="245"/>
      <c r="D25" s="245"/>
      <c r="E25" s="245"/>
      <c r="F25" s="245"/>
      <c r="G25" s="245"/>
      <c r="H25" s="51"/>
    </row>
    <row r="26" customFormat="false" ht="13.35" hidden="false" customHeight="true" outlineLevel="0" collapsed="false">
      <c r="A26" s="94"/>
      <c r="B26" s="181"/>
      <c r="C26" s="138"/>
      <c r="D26" s="178"/>
      <c r="E26" s="138"/>
      <c r="F26" s="138"/>
      <c r="G26" s="138"/>
    </row>
    <row r="27" customFormat="false" ht="13.35" hidden="false" customHeight="true" outlineLevel="0" collapsed="false">
      <c r="A27" s="94"/>
      <c r="B27" s="181"/>
      <c r="C27" s="94"/>
      <c r="D27" s="181"/>
      <c r="E27" s="94"/>
      <c r="F27" s="94"/>
      <c r="G27" s="94"/>
    </row>
    <row r="28" customFormat="false" ht="13.35" hidden="false" customHeight="true" outlineLevel="0" collapsed="false">
      <c r="A28" s="94"/>
      <c r="B28" s="181"/>
      <c r="C28" s="94"/>
      <c r="D28" s="181"/>
      <c r="E28" s="94"/>
      <c r="F28" s="94"/>
      <c r="G28" s="94"/>
    </row>
    <row r="29" customFormat="false" ht="13.35" hidden="false" customHeight="true" outlineLevel="0" collapsed="false">
      <c r="A29" s="94"/>
      <c r="B29" s="181"/>
      <c r="C29" s="94"/>
      <c r="D29" s="181"/>
      <c r="E29" s="94"/>
      <c r="F29" s="94"/>
      <c r="G29" s="94"/>
    </row>
    <row r="30" customFormat="false" ht="13.35" hidden="false" customHeight="true" outlineLevel="0" collapsed="false">
      <c r="A30" s="94"/>
      <c r="B30" s="181"/>
      <c r="C30" s="94"/>
      <c r="D30" s="181"/>
      <c r="E30" s="94"/>
      <c r="F30" s="94"/>
      <c r="G30" s="94"/>
    </row>
    <row r="31" customFormat="false" ht="13.35" hidden="false" customHeight="true" outlineLevel="0" collapsed="false">
      <c r="A31" s="94"/>
      <c r="B31" s="181"/>
      <c r="C31" s="94"/>
      <c r="D31" s="181"/>
      <c r="E31" s="94"/>
      <c r="F31" s="94"/>
      <c r="G31" s="94"/>
    </row>
    <row r="32" customFormat="false" ht="13.35" hidden="false" customHeight="true" outlineLevel="0" collapsed="false">
      <c r="A32" s="94"/>
      <c r="B32" s="181"/>
      <c r="C32" s="94"/>
      <c r="D32" s="181"/>
      <c r="E32" s="94"/>
      <c r="F32" s="94"/>
      <c r="G32" s="94"/>
    </row>
    <row r="33" customFormat="false" ht="13.35" hidden="false" customHeight="true" outlineLevel="0" collapsed="false">
      <c r="A33" s="94"/>
      <c r="B33" s="181"/>
      <c r="C33" s="94"/>
      <c r="D33" s="181"/>
      <c r="E33" s="94"/>
      <c r="F33" s="94"/>
      <c r="G33" s="94"/>
    </row>
    <row r="34" customFormat="false" ht="13.35" hidden="false" customHeight="true" outlineLevel="0" collapsed="false">
      <c r="A34" s="94"/>
      <c r="B34" s="181"/>
      <c r="C34" s="94"/>
      <c r="D34" s="181"/>
      <c r="E34" s="94"/>
      <c r="F34" s="94"/>
      <c r="G34" s="94"/>
    </row>
    <row r="35" customFormat="false" ht="13.35" hidden="false" customHeight="true" outlineLevel="0" collapsed="false">
      <c r="A35" s="94"/>
      <c r="B35" s="181"/>
      <c r="C35" s="94"/>
      <c r="D35" s="181"/>
      <c r="E35" s="94"/>
      <c r="F35" s="94"/>
      <c r="G35" s="94"/>
    </row>
    <row r="36" customFormat="false" ht="13.35" hidden="false" customHeight="true" outlineLevel="0" collapsed="false">
      <c r="A36" s="94"/>
      <c r="B36" s="181"/>
      <c r="C36" s="94"/>
      <c r="D36" s="181"/>
      <c r="E36" s="94"/>
      <c r="F36" s="94"/>
      <c r="G36" s="94"/>
    </row>
    <row r="37" customFormat="false" ht="13.35" hidden="false" customHeight="true" outlineLevel="0" collapsed="false">
      <c r="A37" s="94"/>
      <c r="B37" s="181"/>
      <c r="C37" s="94"/>
      <c r="D37" s="181"/>
      <c r="E37" s="94"/>
      <c r="F37" s="94"/>
      <c r="G37" s="94"/>
    </row>
    <row r="38" customFormat="false" ht="13.35" hidden="false" customHeight="true" outlineLevel="0" collapsed="false">
      <c r="A38" s="94"/>
      <c r="B38" s="181"/>
      <c r="C38" s="94"/>
      <c r="D38" s="181"/>
      <c r="E38" s="94"/>
      <c r="F38" s="94"/>
      <c r="G38" s="94"/>
    </row>
    <row r="39" customFormat="false" ht="13.35" hidden="false" customHeight="true" outlineLevel="0" collapsed="false">
      <c r="A39" s="94"/>
      <c r="B39" s="181"/>
      <c r="C39" s="94"/>
      <c r="D39" s="181"/>
      <c r="E39" s="94"/>
      <c r="F39" s="94"/>
      <c r="G39" s="94"/>
    </row>
    <row r="40" customFormat="false" ht="13.35" hidden="false" customHeight="true" outlineLevel="0" collapsed="false">
      <c r="A40" s="94"/>
      <c r="B40" s="181"/>
      <c r="C40" s="94"/>
      <c r="D40" s="181"/>
      <c r="E40" s="94"/>
      <c r="F40" s="94"/>
      <c r="G40" s="94"/>
    </row>
    <row r="41" customFormat="false" ht="13.35" hidden="false" customHeight="true" outlineLevel="0" collapsed="false">
      <c r="A41" s="94"/>
      <c r="B41" s="181"/>
      <c r="C41" s="94"/>
      <c r="D41" s="181"/>
      <c r="E41" s="94"/>
      <c r="F41" s="94"/>
      <c r="G41" s="94"/>
    </row>
    <row r="42" customFormat="false" ht="13.35" hidden="false" customHeight="true" outlineLevel="0" collapsed="false">
      <c r="A42" s="94"/>
      <c r="B42" s="181"/>
      <c r="C42" s="94"/>
      <c r="D42" s="181"/>
      <c r="E42" s="94"/>
      <c r="F42" s="94"/>
      <c r="G42" s="94"/>
    </row>
    <row r="43" customFormat="false" ht="13.35" hidden="false" customHeight="true" outlineLevel="0" collapsed="false">
      <c r="A43" s="94"/>
      <c r="B43" s="181"/>
      <c r="C43" s="94"/>
      <c r="D43" s="181"/>
      <c r="E43" s="94"/>
      <c r="F43" s="94"/>
      <c r="G43" s="94"/>
    </row>
    <row r="44" customFormat="false" ht="13.35" hidden="false" customHeight="true" outlineLevel="0" collapsed="false">
      <c r="A44" s="94"/>
      <c r="B44" s="181"/>
      <c r="C44" s="94"/>
      <c r="D44" s="181"/>
      <c r="E44" s="94"/>
      <c r="F44" s="94"/>
      <c r="G44" s="94"/>
    </row>
    <row r="45" customFormat="false" ht="13.35" hidden="false" customHeight="true" outlineLevel="0" collapsed="false">
      <c r="A45" s="94"/>
      <c r="B45" s="181"/>
      <c r="C45" s="94"/>
      <c r="D45" s="181"/>
      <c r="E45" s="94"/>
      <c r="F45" s="94"/>
      <c r="G45" s="94"/>
    </row>
    <row r="46" customFormat="false" ht="13.35" hidden="false" customHeight="true" outlineLevel="0" collapsed="false">
      <c r="A46" s="94"/>
      <c r="B46" s="181"/>
      <c r="C46" s="94"/>
      <c r="D46" s="181"/>
      <c r="E46" s="94"/>
      <c r="F46" s="94"/>
      <c r="G46" s="94"/>
    </row>
    <row r="47" customFormat="false" ht="12.6" hidden="false" customHeight="true" outlineLevel="0" collapsed="false">
      <c r="A47" s="94"/>
      <c r="B47" s="181"/>
      <c r="C47" s="94"/>
      <c r="D47" s="181"/>
      <c r="E47" s="94"/>
      <c r="F47" s="94"/>
      <c r="G47" s="94"/>
    </row>
    <row r="48" customFormat="false" ht="30" hidden="false" customHeight="true" outlineLevel="0" collapsed="false">
      <c r="A48" s="90" t="s">
        <v>80</v>
      </c>
      <c r="B48" s="167" t="n">
        <v>13</v>
      </c>
      <c r="C48" s="167"/>
      <c r="D48" s="167"/>
      <c r="E48" s="168" t="s">
        <v>81</v>
      </c>
      <c r="F48" s="168"/>
      <c r="G48" s="167" t="n">
        <v>14</v>
      </c>
    </row>
    <row r="49" customFormat="false" ht="15" hidden="false" customHeight="true" outlineLevel="0" collapsed="false">
      <c r="B49" s="61"/>
      <c r="C49" s="61"/>
      <c r="D49" s="61"/>
      <c r="G49" s="61"/>
    </row>
    <row r="50" customFormat="false" ht="15" hidden="false" customHeight="true" outlineLevel="0" collapsed="false"/>
    <row r="51" customFormat="false" ht="15" hidden="false" customHeight="true" outlineLevel="0" collapsed="false"/>
  </sheetData>
  <mergeCells count="11">
    <mergeCell ref="A2:G2"/>
    <mergeCell ref="A3:G3"/>
    <mergeCell ref="A4:G4"/>
    <mergeCell ref="E5:F5"/>
    <mergeCell ref="B6:C6"/>
    <mergeCell ref="E6:F6"/>
    <mergeCell ref="B7:C7"/>
    <mergeCell ref="E7:F7"/>
    <mergeCell ref="C21:G25"/>
    <mergeCell ref="B48:D48"/>
    <mergeCell ref="E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0703125" defaultRowHeight="12.75" zeroHeight="false" outlineLevelRow="0" outlineLevelCol="0"/>
  <cols>
    <col collapsed="false" customWidth="true" hidden="false" outlineLevel="0" max="1" min="1" style="0" width="20.56"/>
    <col collapsed="false" customWidth="true" hidden="false" outlineLevel="0" max="2" min="2" style="0" width="7.85"/>
    <col collapsed="false" customWidth="true" hidden="false" outlineLevel="0" max="3" min="3" style="0" width="10.13"/>
    <col collapsed="false" customWidth="true" hidden="false" outlineLevel="0" max="4" min="4" style="0" width="25.56"/>
    <col collapsed="false" customWidth="true" hidden="false" outlineLevel="0" max="5" min="5" style="0" width="3.42"/>
    <col collapsed="false" customWidth="true" hidden="false" outlineLevel="0" max="6" min="6" style="0" width="10.99"/>
    <col collapsed="false" customWidth="true" hidden="false" outlineLevel="0" max="7" min="7" style="0" width="4.28"/>
    <col collapsed="false" customWidth="true" hidden="false" outlineLevel="0" max="8" min="8" style="0" width="27.7"/>
    <col collapsed="false" customWidth="true" hidden="false" outlineLevel="0" max="10" min="9" style="0" width="11.13"/>
    <col collapsed="false" customWidth="true" hidden="false" outlineLevel="0" max="11" min="11" style="0" width="12.28"/>
    <col collapsed="false" customWidth="true" hidden="false" outlineLevel="0" max="12" min="12" style="0" width="9.85"/>
    <col collapsed="false" customWidth="true" hidden="false" outlineLevel="0" max="16" min="13" style="0" width="16.56"/>
  </cols>
  <sheetData>
    <row r="1" customFormat="false" ht="13.35" hidden="false" customHeight="true" outlineLevel="0" collapsed="false">
      <c r="A1" s="88" t="s">
        <v>277</v>
      </c>
      <c r="B1" s="90"/>
      <c r="C1" s="90"/>
      <c r="D1" s="90"/>
      <c r="E1" s="90"/>
      <c r="F1" s="90"/>
      <c r="G1" s="90"/>
      <c r="H1" s="90"/>
      <c r="I1" s="3"/>
      <c r="J1" s="1" t="s">
        <v>3</v>
      </c>
      <c r="K1" s="94"/>
      <c r="L1" s="94"/>
      <c r="M1" s="94"/>
      <c r="N1" s="94"/>
      <c r="O1" s="94"/>
      <c r="P1" s="94"/>
    </row>
    <row r="2" customFormat="false" ht="13.35" hidden="false" customHeight="true" outlineLevel="0" collapsed="false">
      <c r="A2" s="92" t="s">
        <v>21</v>
      </c>
      <c r="B2" s="92"/>
      <c r="C2" s="92"/>
      <c r="D2" s="92"/>
      <c r="E2" s="92"/>
      <c r="F2" s="92"/>
      <c r="G2" s="92"/>
      <c r="H2" s="92"/>
      <c r="I2" s="92"/>
      <c r="J2" s="92"/>
      <c r="K2" s="94"/>
      <c r="L2" s="94"/>
      <c r="M2" s="94"/>
      <c r="N2" s="94"/>
      <c r="O2" s="94"/>
      <c r="P2" s="94"/>
    </row>
    <row r="3" customFormat="false" ht="13.35" hidden="false" customHeight="true" outlineLevel="0" collapsed="false">
      <c r="A3" s="92" t="s">
        <v>22</v>
      </c>
      <c r="B3" s="92"/>
      <c r="C3" s="92"/>
      <c r="D3" s="92"/>
      <c r="E3" s="92"/>
      <c r="F3" s="92"/>
      <c r="G3" s="92"/>
      <c r="H3" s="92"/>
      <c r="I3" s="92"/>
      <c r="J3" s="92"/>
      <c r="K3" s="94"/>
      <c r="L3" s="94"/>
      <c r="M3" s="94"/>
      <c r="N3" s="94"/>
      <c r="O3" s="94"/>
      <c r="P3" s="94"/>
    </row>
    <row r="4" customFormat="false" ht="17.45" hidden="false" customHeight="true" outlineLevel="0" collapsed="false">
      <c r="A4" s="93" t="s">
        <v>278</v>
      </c>
      <c r="B4" s="93"/>
      <c r="C4" s="93"/>
      <c r="D4" s="93"/>
      <c r="E4" s="93"/>
      <c r="F4" s="93"/>
      <c r="G4" s="93"/>
      <c r="H4" s="93"/>
      <c r="I4" s="93"/>
      <c r="J4" s="93"/>
      <c r="K4" s="94"/>
      <c r="L4" s="94"/>
      <c r="M4" s="94"/>
      <c r="N4" s="94"/>
      <c r="O4" s="94"/>
      <c r="P4" s="94"/>
    </row>
    <row r="5" customFormat="false" ht="16.7" hidden="false" customHeight="true" outlineLevel="0" collapsed="false">
      <c r="A5" s="94"/>
      <c r="B5" s="94"/>
      <c r="C5" s="94"/>
      <c r="D5" s="94"/>
      <c r="E5" s="94"/>
      <c r="F5" s="94"/>
      <c r="G5" s="94"/>
      <c r="H5" s="95" t="s">
        <v>24</v>
      </c>
      <c r="I5" s="167" t="n">
        <v>1</v>
      </c>
      <c r="J5" s="167"/>
      <c r="K5" s="94"/>
      <c r="L5" s="94"/>
      <c r="M5" s="94"/>
      <c r="N5" s="94"/>
      <c r="O5" s="94"/>
      <c r="P5" s="94"/>
    </row>
    <row r="6" customFormat="false" ht="30" hidden="false" customHeight="true" outlineLevel="0" collapsed="false">
      <c r="A6" s="139" t="s">
        <v>26</v>
      </c>
      <c r="B6" s="167" t="n">
        <v>2</v>
      </c>
      <c r="C6" s="167"/>
      <c r="D6" s="167"/>
      <c r="E6" s="167"/>
      <c r="F6" s="167"/>
      <c r="G6" s="94"/>
      <c r="H6" s="95" t="s">
        <v>25</v>
      </c>
      <c r="I6" s="100" t="n">
        <v>3</v>
      </c>
      <c r="J6" s="100"/>
      <c r="K6" s="94"/>
      <c r="L6" s="94"/>
      <c r="M6" s="94"/>
      <c r="N6" s="94"/>
      <c r="O6" s="94"/>
      <c r="P6" s="94"/>
    </row>
    <row r="7" customFormat="false" ht="30" hidden="false" customHeight="true" outlineLevel="0" collapsed="false">
      <c r="A7" s="139" t="s">
        <v>112</v>
      </c>
      <c r="B7" s="100" t="n">
        <v>4</v>
      </c>
      <c r="C7" s="100"/>
      <c r="D7" s="100"/>
      <c r="E7" s="100"/>
      <c r="F7" s="100"/>
      <c r="G7" s="94"/>
      <c r="H7" s="95" t="s">
        <v>113</v>
      </c>
      <c r="I7" s="100" t="n">
        <v>5</v>
      </c>
      <c r="J7" s="100"/>
      <c r="K7" s="94"/>
      <c r="L7" s="94"/>
      <c r="M7" s="94"/>
      <c r="N7" s="94"/>
      <c r="O7" s="94"/>
      <c r="P7" s="94"/>
    </row>
    <row r="8" customFormat="false" ht="13.35" hidden="false" customHeight="true" outlineLevel="0" collapsed="false">
      <c r="A8" s="102"/>
      <c r="B8" s="195"/>
      <c r="C8" s="195"/>
      <c r="D8" s="103"/>
      <c r="E8" s="103"/>
      <c r="F8" s="103"/>
      <c r="G8" s="104"/>
      <c r="H8" s="105"/>
      <c r="I8" s="106"/>
      <c r="J8" s="172"/>
      <c r="K8" s="94"/>
      <c r="L8" s="94"/>
      <c r="M8" s="94"/>
      <c r="N8" s="94"/>
      <c r="O8" s="94"/>
      <c r="P8" s="94"/>
    </row>
    <row r="9" customFormat="false" ht="13.35" hidden="false" customHeight="true" outlineLevel="0" collapsed="false">
      <c r="A9" s="197"/>
      <c r="B9" s="197"/>
      <c r="C9" s="197"/>
      <c r="D9" s="185"/>
      <c r="E9" s="185"/>
      <c r="F9" s="185"/>
      <c r="G9" s="108"/>
      <c r="H9" s="246"/>
      <c r="I9" s="109"/>
      <c r="J9" s="108"/>
      <c r="K9" s="94"/>
      <c r="L9" s="94"/>
      <c r="M9" s="94"/>
      <c r="N9" s="94"/>
      <c r="O9" s="94"/>
      <c r="P9" s="94"/>
    </row>
    <row r="10" customFormat="false" ht="17.45" hidden="false" customHeight="true" outlineLevel="0" collapsed="false">
      <c r="A10" s="97" t="s">
        <v>279</v>
      </c>
      <c r="B10" s="97"/>
      <c r="C10" s="167" t="n">
        <v>6</v>
      </c>
      <c r="D10" s="167"/>
      <c r="E10" s="167"/>
      <c r="F10" s="167"/>
      <c r="G10" s="176"/>
      <c r="H10" s="176"/>
      <c r="I10" s="176"/>
      <c r="J10" s="176"/>
      <c r="K10" s="176"/>
      <c r="L10" s="176"/>
      <c r="M10" s="176"/>
      <c r="N10" s="176"/>
      <c r="O10" s="176"/>
      <c r="P10" s="176"/>
    </row>
    <row r="11" customFormat="false" ht="17.45" hidden="false" customHeight="true" outlineLevel="0" collapsed="false">
      <c r="A11" s="97" t="s">
        <v>280</v>
      </c>
      <c r="B11" s="97"/>
      <c r="C11" s="100" t="n">
        <v>7</v>
      </c>
      <c r="D11" s="100"/>
      <c r="E11" s="100"/>
      <c r="F11" s="100"/>
      <c r="G11" s="176"/>
      <c r="H11" s="176"/>
      <c r="I11" s="176"/>
      <c r="J11" s="176"/>
      <c r="K11" s="176"/>
      <c r="L11" s="176"/>
      <c r="M11" s="176"/>
      <c r="N11" s="176"/>
      <c r="O11" s="176"/>
      <c r="P11" s="176"/>
    </row>
    <row r="12" customFormat="false" ht="17.45" hidden="false" customHeight="true" outlineLevel="0" collapsed="false">
      <c r="A12" s="97" t="s">
        <v>281</v>
      </c>
      <c r="B12" s="97"/>
      <c r="C12" s="97"/>
      <c r="D12" s="97"/>
      <c r="E12" s="138"/>
      <c r="F12" s="247" t="n">
        <v>8</v>
      </c>
      <c r="G12" s="95" t="s">
        <v>282</v>
      </c>
      <c r="H12" s="248"/>
      <c r="I12" s="95" t="s">
        <v>34</v>
      </c>
      <c r="J12" s="248"/>
      <c r="K12" s="176"/>
      <c r="L12" s="176"/>
      <c r="M12" s="176"/>
      <c r="N12" s="176"/>
      <c r="O12" s="176"/>
      <c r="P12" s="176"/>
    </row>
    <row r="13" customFormat="false" ht="17.45" hidden="false" customHeight="true" outlineLevel="0" collapsed="false">
      <c r="A13" s="97" t="s">
        <v>283</v>
      </c>
      <c r="B13" s="97"/>
      <c r="C13" s="167" t="n">
        <v>9</v>
      </c>
      <c r="D13" s="167"/>
      <c r="E13" s="167"/>
      <c r="F13" s="167"/>
      <c r="G13" s="94"/>
      <c r="H13" s="207" t="s">
        <v>284</v>
      </c>
      <c r="I13" s="167" t="n">
        <v>10</v>
      </c>
      <c r="J13" s="167"/>
      <c r="K13" s="94"/>
      <c r="L13" s="94"/>
      <c r="M13" s="176"/>
      <c r="N13" s="176"/>
      <c r="O13" s="176"/>
      <c r="P13" s="176"/>
    </row>
    <row r="14" customFormat="false" ht="17.45" hidden="false" customHeight="true" outlineLevel="0" collapsed="false">
      <c r="A14" s="97" t="s">
        <v>285</v>
      </c>
      <c r="B14" s="97"/>
      <c r="C14" s="100" t="n">
        <v>11</v>
      </c>
      <c r="D14" s="100"/>
      <c r="E14" s="138"/>
      <c r="F14" s="249"/>
      <c r="G14" s="176"/>
      <c r="H14" s="176" t="s">
        <v>286</v>
      </c>
      <c r="I14" s="100" t="n">
        <v>12</v>
      </c>
      <c r="J14" s="100"/>
      <c r="K14" s="94"/>
      <c r="L14" s="94"/>
      <c r="M14" s="176"/>
      <c r="N14" s="176"/>
      <c r="O14" s="176"/>
      <c r="P14" s="176"/>
    </row>
    <row r="15" customFormat="false" ht="17.45" hidden="false" customHeight="true" outlineLevel="0" collapsed="false">
      <c r="A15" s="94"/>
      <c r="B15" s="94"/>
      <c r="C15" s="138"/>
      <c r="D15" s="138"/>
      <c r="E15" s="176"/>
      <c r="F15" s="176"/>
      <c r="G15" s="176"/>
      <c r="H15" s="176" t="s">
        <v>287</v>
      </c>
      <c r="I15" s="100" t="n">
        <v>13</v>
      </c>
      <c r="J15" s="100"/>
      <c r="K15" s="176"/>
      <c r="L15" s="94"/>
      <c r="M15" s="176"/>
      <c r="N15" s="176"/>
      <c r="O15" s="176"/>
      <c r="P15" s="176"/>
    </row>
    <row r="16" customFormat="false" ht="17.45" hidden="false" customHeight="true" outlineLevel="0" collapsed="false">
      <c r="A16" s="139" t="s">
        <v>288</v>
      </c>
      <c r="B16" s="139"/>
      <c r="C16" s="167" t="n">
        <v>14</v>
      </c>
      <c r="D16" s="167"/>
      <c r="E16" s="176"/>
      <c r="F16" s="176"/>
      <c r="G16" s="176"/>
      <c r="H16" s="176"/>
      <c r="I16" s="180"/>
      <c r="J16" s="180"/>
      <c r="K16" s="176"/>
      <c r="L16" s="94"/>
      <c r="M16" s="176"/>
      <c r="N16" s="176"/>
      <c r="O16" s="176"/>
      <c r="P16" s="176"/>
    </row>
    <row r="17" customFormat="false" ht="17.45" hidden="false" customHeight="true" outlineLevel="0" collapsed="false">
      <c r="A17" s="250" t="s">
        <v>289</v>
      </c>
      <c r="B17" s="250"/>
      <c r="C17" s="193"/>
      <c r="D17" s="193"/>
      <c r="E17" s="176"/>
      <c r="F17" s="94"/>
      <c r="G17" s="94"/>
      <c r="H17" s="176"/>
      <c r="I17" s="94"/>
      <c r="J17" s="176"/>
      <c r="K17" s="176"/>
      <c r="L17" s="94"/>
      <c r="M17" s="176"/>
      <c r="N17" s="176"/>
      <c r="O17" s="176"/>
      <c r="P17" s="176"/>
    </row>
    <row r="18" customFormat="false" ht="17.45" hidden="false" customHeight="true" outlineLevel="0" collapsed="false">
      <c r="A18" s="250" t="s">
        <v>290</v>
      </c>
      <c r="B18" s="250"/>
      <c r="C18" s="193"/>
      <c r="D18" s="193"/>
      <c r="E18" s="176"/>
      <c r="F18" s="94"/>
      <c r="G18" s="94"/>
      <c r="H18" s="176"/>
      <c r="I18" s="94"/>
      <c r="J18" s="176"/>
      <c r="K18" s="176"/>
      <c r="L18" s="94"/>
      <c r="M18" s="176"/>
      <c r="N18" s="176"/>
      <c r="O18" s="176"/>
      <c r="P18" s="176"/>
    </row>
    <row r="19" customFormat="false" ht="17.45" hidden="false" customHeight="true" outlineLevel="0" collapsed="false">
      <c r="A19" s="250" t="s">
        <v>291</v>
      </c>
      <c r="B19" s="250"/>
      <c r="C19" s="193"/>
      <c r="D19" s="193"/>
      <c r="E19" s="176"/>
      <c r="F19" s="94"/>
      <c r="G19" s="94"/>
      <c r="H19" s="176"/>
      <c r="I19" s="94"/>
      <c r="J19" s="176"/>
      <c r="K19" s="176"/>
      <c r="L19" s="94"/>
      <c r="M19" s="176"/>
      <c r="N19" s="176"/>
      <c r="O19" s="176"/>
      <c r="P19" s="176"/>
    </row>
    <row r="20" customFormat="false" ht="30" hidden="false" customHeight="true" outlineLevel="0" collapsed="false">
      <c r="A20" s="97" t="s">
        <v>292</v>
      </c>
      <c r="B20" s="97"/>
      <c r="C20" s="97"/>
      <c r="D20" s="97"/>
      <c r="E20" s="167" t="n">
        <v>15</v>
      </c>
      <c r="F20" s="167"/>
      <c r="G20" s="167"/>
      <c r="H20" s="99" t="s">
        <v>293</v>
      </c>
      <c r="I20" s="99"/>
      <c r="J20" s="167" t="n">
        <v>16</v>
      </c>
      <c r="K20" s="176"/>
      <c r="L20" s="94"/>
      <c r="M20" s="176"/>
      <c r="N20" s="176"/>
      <c r="O20" s="176"/>
      <c r="P20" s="176"/>
    </row>
    <row r="21" customFormat="false" ht="17.45" hidden="false" customHeight="true" outlineLevel="0" collapsed="false">
      <c r="A21" s="97" t="s">
        <v>294</v>
      </c>
      <c r="B21" s="97"/>
      <c r="C21" s="97"/>
      <c r="D21" s="97"/>
      <c r="E21" s="251"/>
      <c r="F21" s="247" t="n">
        <v>17</v>
      </c>
      <c r="G21" s="238" t="s">
        <v>282</v>
      </c>
      <c r="H21" s="252"/>
      <c r="I21" s="253" t="s">
        <v>34</v>
      </c>
      <c r="J21" s="254"/>
      <c r="K21" s="176"/>
      <c r="L21" s="176"/>
      <c r="M21" s="176"/>
      <c r="N21" s="176"/>
      <c r="O21" s="176"/>
      <c r="P21" s="176"/>
    </row>
    <row r="22" customFormat="false" ht="17.45" hidden="false" customHeight="true" outlineLevel="0" collapsed="false">
      <c r="A22" s="97" t="s">
        <v>295</v>
      </c>
      <c r="B22" s="97"/>
      <c r="C22" s="97"/>
      <c r="D22" s="97"/>
      <c r="E22" s="176"/>
      <c r="F22" s="158" t="n">
        <v>18</v>
      </c>
      <c r="G22" s="95" t="s">
        <v>282</v>
      </c>
      <c r="H22" s="255"/>
      <c r="I22" s="253" t="s">
        <v>34</v>
      </c>
      <c r="J22" s="254"/>
      <c r="K22" s="176"/>
      <c r="L22" s="94"/>
      <c r="M22" s="176"/>
      <c r="N22" s="176"/>
      <c r="O22" s="176"/>
      <c r="P22" s="176"/>
    </row>
    <row r="23" customFormat="false" ht="13.35" hidden="false" customHeight="true" outlineLevel="0" collapsed="false">
      <c r="A23" s="139"/>
      <c r="B23" s="139"/>
      <c r="C23" s="176"/>
      <c r="D23" s="176"/>
      <c r="E23" s="176"/>
      <c r="F23" s="176"/>
      <c r="G23" s="176"/>
      <c r="H23" s="251"/>
      <c r="I23" s="176"/>
      <c r="J23" s="251"/>
      <c r="K23" s="176"/>
      <c r="L23" s="94"/>
      <c r="M23" s="176"/>
      <c r="N23" s="176"/>
      <c r="O23" s="176"/>
      <c r="P23" s="176"/>
    </row>
    <row r="24" customFormat="false" ht="13.35" hidden="false" customHeight="true" outlineLevel="0" collapsed="false">
      <c r="A24" s="97" t="s">
        <v>296</v>
      </c>
      <c r="B24" s="97"/>
      <c r="C24" s="97"/>
      <c r="D24" s="97"/>
      <c r="E24" s="176"/>
      <c r="F24" s="158" t="n">
        <v>19</v>
      </c>
      <c r="G24" s="176"/>
      <c r="H24" s="176"/>
      <c r="I24" s="176"/>
      <c r="J24" s="176"/>
      <c r="K24" s="176"/>
      <c r="L24" s="176"/>
      <c r="M24" s="176"/>
      <c r="N24" s="176"/>
      <c r="O24" s="176"/>
      <c r="P24" s="176"/>
    </row>
    <row r="25" customFormat="false" ht="13.35" hidden="false" customHeight="true" outlineLevel="0" collapsed="false">
      <c r="A25" s="94"/>
      <c r="B25" s="94"/>
      <c r="C25" s="176"/>
      <c r="D25" s="179" t="s">
        <v>297</v>
      </c>
      <c r="E25" s="176"/>
      <c r="F25" s="179"/>
      <c r="G25" s="176"/>
      <c r="H25" s="176"/>
      <c r="I25" s="176"/>
      <c r="J25" s="176"/>
      <c r="K25" s="176"/>
      <c r="L25" s="176"/>
      <c r="M25" s="176"/>
      <c r="N25" s="176"/>
      <c r="O25" s="176"/>
      <c r="P25" s="176"/>
    </row>
    <row r="26" customFormat="false" ht="13.35" hidden="false" customHeight="true" outlineLevel="0" collapsed="false">
      <c r="A26" s="94"/>
      <c r="B26" s="94"/>
      <c r="C26" s="176"/>
      <c r="D26" s="111" t="s">
        <v>298</v>
      </c>
      <c r="E26" s="176"/>
      <c r="F26" s="111" t="s">
        <v>299</v>
      </c>
      <c r="G26" s="176"/>
      <c r="H26" s="111" t="s">
        <v>266</v>
      </c>
      <c r="I26" s="179"/>
      <c r="J26" s="176"/>
      <c r="K26" s="176"/>
      <c r="L26" s="176"/>
      <c r="M26" s="176"/>
      <c r="N26" s="176"/>
      <c r="O26" s="176"/>
      <c r="P26" s="176"/>
    </row>
    <row r="27" customFormat="false" ht="17.45" hidden="false" customHeight="true" outlineLevel="0" collapsed="false">
      <c r="A27" s="179"/>
      <c r="B27" s="179"/>
      <c r="C27" s="256"/>
      <c r="D27" s="257"/>
      <c r="E27" s="258"/>
      <c r="F27" s="257"/>
      <c r="G27" s="258"/>
      <c r="H27" s="257"/>
      <c r="I27" s="259"/>
      <c r="J27" s="176"/>
      <c r="K27" s="176"/>
      <c r="L27" s="176"/>
      <c r="M27" s="176"/>
      <c r="N27" s="176"/>
      <c r="O27" s="176"/>
      <c r="P27" s="176"/>
    </row>
    <row r="28" customFormat="false" ht="17.45" hidden="false" customHeight="true" outlineLevel="0" collapsed="false">
      <c r="A28" s="179"/>
      <c r="B28" s="179"/>
      <c r="C28" s="256"/>
      <c r="D28" s="257"/>
      <c r="E28" s="258"/>
      <c r="F28" s="257"/>
      <c r="G28" s="258"/>
      <c r="H28" s="257"/>
      <c r="I28" s="259"/>
      <c r="J28" s="176"/>
      <c r="K28" s="176"/>
      <c r="L28" s="176"/>
      <c r="M28" s="176"/>
      <c r="N28" s="176"/>
      <c r="O28" s="176"/>
      <c r="P28" s="176"/>
    </row>
    <row r="29" customFormat="false" ht="17.45" hidden="false" customHeight="true" outlineLevel="0" collapsed="false">
      <c r="A29" s="179"/>
      <c r="B29" s="179"/>
      <c r="C29" s="256"/>
      <c r="D29" s="257"/>
      <c r="E29" s="258"/>
      <c r="F29" s="257"/>
      <c r="G29" s="258"/>
      <c r="H29" s="257"/>
      <c r="I29" s="259"/>
      <c r="J29" s="176"/>
      <c r="K29" s="176"/>
      <c r="L29" s="176"/>
      <c r="M29" s="176"/>
      <c r="N29" s="176"/>
      <c r="O29" s="176"/>
      <c r="P29" s="176"/>
    </row>
    <row r="30" customFormat="false" ht="17.45" hidden="false" customHeight="true" outlineLevel="0" collapsed="false">
      <c r="A30" s="179"/>
      <c r="B30" s="179"/>
      <c r="C30" s="256"/>
      <c r="D30" s="257"/>
      <c r="E30" s="258"/>
      <c r="F30" s="257"/>
      <c r="G30" s="258"/>
      <c r="H30" s="257"/>
      <c r="I30" s="259"/>
      <c r="J30" s="176"/>
      <c r="K30" s="176"/>
      <c r="L30" s="176"/>
      <c r="M30" s="176"/>
      <c r="N30" s="176"/>
      <c r="O30" s="176"/>
      <c r="P30" s="176"/>
    </row>
    <row r="31" customFormat="false" ht="17.45" hidden="false" customHeight="true" outlineLevel="0" collapsed="false">
      <c r="A31" s="179"/>
      <c r="B31" s="179"/>
      <c r="C31" s="256"/>
      <c r="D31" s="257"/>
      <c r="E31" s="258"/>
      <c r="F31" s="257"/>
      <c r="G31" s="258"/>
      <c r="H31" s="257"/>
      <c r="I31" s="259"/>
      <c r="J31" s="176"/>
      <c r="K31" s="176"/>
      <c r="L31" s="176"/>
      <c r="M31" s="176"/>
      <c r="N31" s="176"/>
      <c r="O31" s="176"/>
      <c r="P31" s="176"/>
    </row>
    <row r="32" customFormat="false" ht="17.45" hidden="false" customHeight="true" outlineLevel="0" collapsed="false">
      <c r="A32" s="179"/>
      <c r="B32" s="179"/>
      <c r="C32" s="256"/>
      <c r="D32" s="257"/>
      <c r="E32" s="258"/>
      <c r="F32" s="257"/>
      <c r="G32" s="258"/>
      <c r="H32" s="257"/>
      <c r="I32" s="259"/>
      <c r="J32" s="176"/>
      <c r="K32" s="176"/>
      <c r="L32" s="176"/>
      <c r="M32" s="176"/>
      <c r="N32" s="176"/>
      <c r="O32" s="176"/>
      <c r="P32" s="176"/>
    </row>
    <row r="33" customFormat="false" ht="17.45" hidden="false" customHeight="true" outlineLevel="0" collapsed="false">
      <c r="A33" s="179"/>
      <c r="B33" s="179"/>
      <c r="C33" s="256"/>
      <c r="D33" s="257"/>
      <c r="E33" s="258"/>
      <c r="F33" s="257"/>
      <c r="G33" s="258"/>
      <c r="H33" s="257"/>
      <c r="I33" s="259"/>
      <c r="J33" s="176"/>
      <c r="K33" s="176"/>
      <c r="L33" s="176"/>
      <c r="M33" s="176"/>
      <c r="N33" s="176"/>
      <c r="O33" s="176"/>
      <c r="P33" s="176"/>
    </row>
    <row r="34" customFormat="false" ht="17.45" hidden="false" customHeight="true" outlineLevel="0" collapsed="false">
      <c r="A34" s="179"/>
      <c r="B34" s="179"/>
      <c r="C34" s="256"/>
      <c r="D34" s="257"/>
      <c r="E34" s="258"/>
      <c r="F34" s="257"/>
      <c r="G34" s="258"/>
      <c r="H34" s="257"/>
      <c r="I34" s="259"/>
      <c r="J34" s="176"/>
      <c r="K34" s="176"/>
      <c r="L34" s="176"/>
      <c r="M34" s="176"/>
      <c r="N34" s="176"/>
      <c r="O34" s="176"/>
      <c r="P34" s="176"/>
    </row>
    <row r="35" customFormat="false" ht="17.45" hidden="false" customHeight="true" outlineLevel="0" collapsed="false">
      <c r="A35" s="179"/>
      <c r="B35" s="179"/>
      <c r="C35" s="256"/>
      <c r="D35" s="257"/>
      <c r="E35" s="258"/>
      <c r="F35" s="257"/>
      <c r="G35" s="258"/>
      <c r="H35" s="257"/>
      <c r="I35" s="259"/>
      <c r="J35" s="176"/>
      <c r="K35" s="176"/>
      <c r="L35" s="176"/>
      <c r="M35" s="176"/>
      <c r="N35" s="176"/>
      <c r="O35" s="176"/>
      <c r="P35" s="176"/>
    </row>
    <row r="36" customFormat="false" ht="17.45" hidden="false" customHeight="true" outlineLevel="0" collapsed="false">
      <c r="A36" s="179"/>
      <c r="B36" s="179"/>
      <c r="C36" s="256"/>
      <c r="D36" s="257"/>
      <c r="E36" s="258"/>
      <c r="F36" s="257"/>
      <c r="G36" s="258"/>
      <c r="H36" s="257"/>
      <c r="I36" s="259"/>
      <c r="J36" s="176"/>
      <c r="K36" s="176"/>
      <c r="L36" s="176"/>
      <c r="M36" s="176"/>
      <c r="N36" s="176"/>
      <c r="O36" s="176"/>
      <c r="P36" s="176"/>
    </row>
    <row r="37" customFormat="false" ht="17.45" hidden="false" customHeight="true" outlineLevel="0" collapsed="false">
      <c r="A37" s="179"/>
      <c r="B37" s="179"/>
      <c r="C37" s="256"/>
      <c r="D37" s="257"/>
      <c r="E37" s="258"/>
      <c r="F37" s="257"/>
      <c r="G37" s="258"/>
      <c r="H37" s="257"/>
      <c r="I37" s="259"/>
      <c r="J37" s="176"/>
      <c r="K37" s="176"/>
      <c r="L37" s="176"/>
      <c r="M37" s="176"/>
      <c r="N37" s="176"/>
      <c r="O37" s="176"/>
      <c r="P37" s="176"/>
    </row>
    <row r="38" customFormat="false" ht="17.45" hidden="false" customHeight="true" outlineLevel="0" collapsed="false">
      <c r="A38" s="179"/>
      <c r="B38" s="179"/>
      <c r="C38" s="256"/>
      <c r="D38" s="257"/>
      <c r="E38" s="258"/>
      <c r="F38" s="257"/>
      <c r="G38" s="258"/>
      <c r="H38" s="257"/>
      <c r="I38" s="259"/>
      <c r="J38" s="176"/>
      <c r="K38" s="176"/>
      <c r="L38" s="176"/>
      <c r="M38" s="176"/>
      <c r="N38" s="176"/>
      <c r="O38" s="176"/>
      <c r="P38" s="176"/>
    </row>
    <row r="39" customFormat="false" ht="13.35" hidden="false" customHeight="true" outlineLevel="0" collapsed="false">
      <c r="A39" s="151"/>
      <c r="B39" s="151"/>
      <c r="C39" s="151"/>
      <c r="D39" s="254"/>
      <c r="E39" s="151"/>
      <c r="F39" s="254"/>
      <c r="G39" s="151"/>
      <c r="H39" s="254"/>
      <c r="I39" s="94"/>
      <c r="J39" s="94"/>
      <c r="K39" s="94"/>
      <c r="L39" s="94"/>
      <c r="M39" s="94"/>
      <c r="N39" s="94"/>
      <c r="O39" s="94"/>
      <c r="P39" s="94"/>
    </row>
    <row r="40" customFormat="false" ht="13.35" hidden="false" customHeight="true" outlineLevel="0" collapsed="false">
      <c r="A40" s="155"/>
      <c r="B40" s="138"/>
      <c r="C40" s="138"/>
      <c r="D40" s="138"/>
      <c r="E40" s="138"/>
      <c r="F40" s="138"/>
      <c r="G40" s="138"/>
      <c r="H40" s="135"/>
      <c r="I40" s="156"/>
      <c r="J40" s="94"/>
      <c r="K40" s="94"/>
      <c r="L40" s="94"/>
      <c r="M40" s="94"/>
      <c r="N40" s="94"/>
      <c r="O40" s="94"/>
      <c r="P40" s="94"/>
    </row>
    <row r="41" customFormat="false" ht="13.35" hidden="false" customHeight="true" outlineLevel="0" collapsed="false">
      <c r="A41" s="260" t="s">
        <v>300</v>
      </c>
      <c r="B41" s="260"/>
      <c r="C41" s="260"/>
      <c r="D41" s="260"/>
      <c r="E41" s="158" t="n">
        <v>20</v>
      </c>
      <c r="F41" s="94"/>
      <c r="G41" s="94"/>
      <c r="H41" s="112"/>
      <c r="I41" s="156"/>
      <c r="J41" s="94"/>
      <c r="K41" s="94"/>
      <c r="L41" s="94"/>
      <c r="M41" s="94"/>
      <c r="N41" s="94"/>
      <c r="O41" s="94"/>
      <c r="P41" s="94"/>
    </row>
    <row r="42" customFormat="false" ht="17.45" hidden="false" customHeight="true" outlineLevel="0" collapsed="false">
      <c r="A42" s="260" t="s">
        <v>301</v>
      </c>
      <c r="B42" s="260"/>
      <c r="C42" s="260"/>
      <c r="D42" s="260"/>
      <c r="E42" s="261"/>
      <c r="F42" s="261"/>
      <c r="G42" s="261"/>
      <c r="H42" s="261"/>
      <c r="I42" s="157"/>
      <c r="J42" s="94"/>
      <c r="K42" s="94"/>
      <c r="L42" s="94"/>
      <c r="M42" s="94"/>
      <c r="N42" s="94"/>
      <c r="O42" s="94"/>
      <c r="P42" s="94"/>
    </row>
    <row r="43" customFormat="false" ht="13.35" hidden="false" customHeight="true" outlineLevel="0" collapsed="false">
      <c r="A43" s="156"/>
      <c r="B43" s="94"/>
      <c r="C43" s="94"/>
      <c r="D43" s="94"/>
      <c r="E43" s="138"/>
      <c r="F43" s="138"/>
      <c r="G43" s="138"/>
      <c r="H43" s="135"/>
      <c r="I43" s="156"/>
      <c r="J43" s="94"/>
      <c r="K43" s="94"/>
      <c r="L43" s="94"/>
      <c r="M43" s="94"/>
      <c r="N43" s="94"/>
      <c r="O43" s="94"/>
      <c r="P43" s="94"/>
    </row>
    <row r="44" customFormat="false" ht="17.45" hidden="false" customHeight="true" outlineLevel="0" collapsed="false">
      <c r="A44" s="260" t="s">
        <v>302</v>
      </c>
      <c r="B44" s="260"/>
      <c r="C44" s="260"/>
      <c r="D44" s="260"/>
      <c r="E44" s="261"/>
      <c r="F44" s="261"/>
      <c r="G44" s="261"/>
      <c r="H44" s="261"/>
      <c r="I44" s="157"/>
      <c r="J44" s="94"/>
      <c r="K44" s="94"/>
      <c r="L44" s="94"/>
      <c r="M44" s="94"/>
      <c r="N44" s="94"/>
      <c r="O44" s="94"/>
      <c r="P44" s="94"/>
    </row>
    <row r="45" customFormat="false" ht="9.95" hidden="false" customHeight="true" outlineLevel="0" collapsed="false">
      <c r="A45" s="162"/>
      <c r="B45" s="151"/>
      <c r="C45" s="151"/>
      <c r="D45" s="151"/>
      <c r="E45" s="254"/>
      <c r="F45" s="254"/>
      <c r="G45" s="254"/>
      <c r="H45" s="132"/>
      <c r="I45" s="156"/>
      <c r="J45" s="94"/>
      <c r="K45" s="94"/>
      <c r="L45" s="94"/>
      <c r="M45" s="94"/>
      <c r="N45" s="94"/>
      <c r="O45" s="94"/>
      <c r="P45" s="94"/>
    </row>
    <row r="46" customFormat="false" ht="13.35" hidden="false" customHeight="true" outlineLevel="0" collapsed="false">
      <c r="A46" s="138"/>
      <c r="B46" s="138"/>
      <c r="C46" s="138"/>
      <c r="D46" s="138"/>
      <c r="E46" s="138"/>
      <c r="F46" s="138"/>
      <c r="G46" s="138"/>
      <c r="H46" s="138"/>
      <c r="I46" s="94"/>
      <c r="J46" s="94"/>
      <c r="K46" s="94"/>
      <c r="L46" s="94"/>
      <c r="M46" s="94"/>
      <c r="N46" s="94"/>
      <c r="O46" s="94"/>
      <c r="P46" s="94"/>
    </row>
    <row r="47" customFormat="false" ht="13.35" hidden="false" customHeight="true" outlineLevel="0" collapsed="false">
      <c r="A47" s="94"/>
      <c r="B47" s="94"/>
      <c r="C47" s="94"/>
      <c r="D47" s="94"/>
      <c r="E47" s="94"/>
      <c r="F47" s="94"/>
      <c r="G47" s="94"/>
      <c r="H47" s="94"/>
      <c r="I47" s="94"/>
      <c r="J47" s="94"/>
      <c r="K47" s="94"/>
      <c r="L47" s="94"/>
      <c r="M47" s="94"/>
      <c r="N47" s="94"/>
      <c r="O47" s="94"/>
      <c r="P47" s="94"/>
    </row>
    <row r="48" customFormat="false" ht="13.35" hidden="false" customHeight="true" outlineLevel="0" collapsed="false">
      <c r="A48" s="94"/>
      <c r="B48" s="94"/>
      <c r="C48" s="94"/>
      <c r="D48" s="94"/>
      <c r="E48" s="94"/>
      <c r="F48" s="94"/>
      <c r="G48" s="94"/>
      <c r="H48" s="94"/>
      <c r="I48" s="94"/>
      <c r="J48" s="94"/>
      <c r="K48" s="94"/>
      <c r="L48" s="94"/>
      <c r="M48" s="94"/>
      <c r="N48" s="94"/>
      <c r="O48" s="94"/>
      <c r="P48" s="94"/>
    </row>
    <row r="49" customFormat="false" ht="13.35" hidden="false" customHeight="true" outlineLevel="0" collapsed="false">
      <c r="A49" s="94"/>
      <c r="B49" s="94"/>
      <c r="C49" s="94"/>
      <c r="D49" s="94"/>
      <c r="E49" s="94"/>
      <c r="F49" s="94"/>
      <c r="G49" s="94"/>
      <c r="H49" s="94"/>
      <c r="I49" s="94"/>
      <c r="J49" s="94"/>
      <c r="K49" s="94"/>
      <c r="L49" s="94"/>
      <c r="M49" s="94"/>
      <c r="N49" s="94"/>
      <c r="O49" s="94"/>
      <c r="P49" s="94"/>
    </row>
    <row r="50" customFormat="false" ht="13.35" hidden="false" customHeight="true" outlineLevel="0" collapsed="false">
      <c r="A50" s="94"/>
      <c r="B50" s="94"/>
      <c r="C50" s="94"/>
      <c r="D50" s="94"/>
      <c r="E50" s="94"/>
      <c r="F50" s="94"/>
      <c r="G50" s="94"/>
      <c r="H50" s="94"/>
      <c r="I50" s="94"/>
      <c r="J50" s="94"/>
      <c r="K50" s="94"/>
      <c r="L50" s="94"/>
      <c r="M50" s="94"/>
      <c r="N50" s="94"/>
      <c r="O50" s="94"/>
      <c r="P50" s="94"/>
    </row>
    <row r="51" customFormat="false" ht="30" hidden="false" customHeight="true" outlineLevel="0" collapsed="false">
      <c r="A51" s="90" t="s">
        <v>80</v>
      </c>
      <c r="B51" s="167" t="n">
        <v>21</v>
      </c>
      <c r="C51" s="167"/>
      <c r="D51" s="167"/>
      <c r="E51" s="167"/>
      <c r="F51" s="167"/>
      <c r="G51" s="94"/>
      <c r="H51" s="165" t="s">
        <v>81</v>
      </c>
      <c r="I51" s="167" t="n">
        <v>22</v>
      </c>
      <c r="J51" s="167"/>
      <c r="K51" s="206"/>
      <c r="L51" s="94"/>
      <c r="M51" s="94"/>
      <c r="N51" s="94"/>
      <c r="O51" s="94"/>
      <c r="P51" s="94"/>
    </row>
    <row r="52" customFormat="false" ht="12.75" hidden="false" customHeight="false" outlineLevel="0" collapsed="false">
      <c r="B52" s="31"/>
      <c r="C52" s="31"/>
      <c r="D52" s="31"/>
      <c r="E52" s="31"/>
      <c r="F52" s="31"/>
      <c r="I52" s="31"/>
      <c r="J52" s="31"/>
    </row>
  </sheetData>
  <mergeCells count="37">
    <mergeCell ref="A2:J2"/>
    <mergeCell ref="A3:J3"/>
    <mergeCell ref="A4:J4"/>
    <mergeCell ref="I5:J5"/>
    <mergeCell ref="B6:F6"/>
    <mergeCell ref="I6:J6"/>
    <mergeCell ref="B7:F7"/>
    <mergeCell ref="I7:J7"/>
    <mergeCell ref="A10:B10"/>
    <mergeCell ref="C10:F10"/>
    <mergeCell ref="A11:B11"/>
    <mergeCell ref="C11:F11"/>
    <mergeCell ref="A12:D12"/>
    <mergeCell ref="A13:B13"/>
    <mergeCell ref="C13:F13"/>
    <mergeCell ref="I13:J13"/>
    <mergeCell ref="A14:B14"/>
    <mergeCell ref="C14:D14"/>
    <mergeCell ref="I14:J14"/>
    <mergeCell ref="I15:J15"/>
    <mergeCell ref="C16:D16"/>
    <mergeCell ref="C17:D17"/>
    <mergeCell ref="C18:D18"/>
    <mergeCell ref="C19:D19"/>
    <mergeCell ref="A20:D20"/>
    <mergeCell ref="E20:G20"/>
    <mergeCell ref="H20:I20"/>
    <mergeCell ref="A21:D21"/>
    <mergeCell ref="A22:D22"/>
    <mergeCell ref="A24:D24"/>
    <mergeCell ref="A41:D41"/>
    <mergeCell ref="A42:D42"/>
    <mergeCell ref="E42:H42"/>
    <mergeCell ref="A44:D44"/>
    <mergeCell ref="E44:H44"/>
    <mergeCell ref="B51:F51"/>
    <mergeCell ref="I51:J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3.70703125" defaultRowHeight="12.75" zeroHeight="false" outlineLevelRow="0" outlineLevelCol="0"/>
  <cols>
    <col collapsed="false" customWidth="true" hidden="false" outlineLevel="0" max="1" min="1" style="0" width="4.56"/>
    <col collapsed="false" customWidth="true" hidden="false" outlineLevel="0" max="2" min="2" style="0" width="17.14"/>
    <col collapsed="false" customWidth="true" hidden="false" outlineLevel="0" max="3" min="3" style="0" width="5.71"/>
    <col collapsed="false" customWidth="true" hidden="false" outlineLevel="0" max="4" min="4" style="0" width="2.42"/>
    <col collapsed="false" customWidth="true" hidden="false" outlineLevel="0" max="5" min="5" style="0" width="22.14"/>
    <col collapsed="false" customWidth="true" hidden="false" outlineLevel="0" max="6" min="6" style="0" width="2.42"/>
    <col collapsed="false" customWidth="true" hidden="false" outlineLevel="0" max="7" min="7" style="0" width="35.42"/>
    <col collapsed="false" customWidth="true" hidden="false" outlineLevel="0" max="8" min="8" style="0" width="18.85"/>
    <col collapsed="false" customWidth="true" hidden="false" outlineLevel="0" max="9" min="9" style="0" width="2.42"/>
    <col collapsed="false" customWidth="true" hidden="false" outlineLevel="0" max="10" min="10" style="0" width="13.41"/>
    <col collapsed="false" customWidth="true" hidden="false" outlineLevel="0" max="11" min="11" style="0" width="2.42"/>
    <col collapsed="false" customWidth="true" hidden="false" outlineLevel="0" max="13" min="12" style="0" width="15.56"/>
    <col collapsed="false" customWidth="true" hidden="false" outlineLevel="0" max="15" min="14" style="0" width="9.41"/>
  </cols>
  <sheetData>
    <row r="1" customFormat="false" ht="13.35" hidden="false" customHeight="true" outlineLevel="0" collapsed="false">
      <c r="A1" s="262" t="s">
        <v>303</v>
      </c>
      <c r="B1" s="262"/>
      <c r="C1" s="90"/>
      <c r="D1" s="90"/>
      <c r="E1" s="90"/>
      <c r="F1" s="90"/>
      <c r="G1" s="90"/>
      <c r="H1" s="90"/>
      <c r="I1" s="90"/>
      <c r="J1" s="90"/>
      <c r="K1" s="90"/>
      <c r="L1" s="1" t="s">
        <v>3</v>
      </c>
      <c r="M1" s="94"/>
      <c r="N1" s="94"/>
      <c r="O1" s="94"/>
    </row>
    <row r="2" customFormat="false" ht="13.35" hidden="false" customHeight="true" outlineLevel="0" collapsed="false">
      <c r="A2" s="169" t="s">
        <v>21</v>
      </c>
      <c r="B2" s="169"/>
      <c r="C2" s="169"/>
      <c r="D2" s="169"/>
      <c r="E2" s="169"/>
      <c r="F2" s="169"/>
      <c r="G2" s="169"/>
      <c r="H2" s="169"/>
      <c r="I2" s="169"/>
      <c r="J2" s="169"/>
      <c r="K2" s="169"/>
      <c r="L2" s="169"/>
      <c r="M2" s="94"/>
      <c r="N2" s="94"/>
      <c r="O2" s="94"/>
    </row>
    <row r="3" customFormat="false" ht="13.35" hidden="false" customHeight="true" outlineLevel="0" collapsed="false">
      <c r="A3" s="169" t="s">
        <v>22</v>
      </c>
      <c r="B3" s="169"/>
      <c r="C3" s="169"/>
      <c r="D3" s="169"/>
      <c r="E3" s="169"/>
      <c r="F3" s="169"/>
      <c r="G3" s="169"/>
      <c r="H3" s="169"/>
      <c r="I3" s="169"/>
      <c r="J3" s="169"/>
      <c r="K3" s="169"/>
      <c r="L3" s="169"/>
      <c r="M3" s="94"/>
      <c r="N3" s="94"/>
      <c r="O3" s="94"/>
    </row>
    <row r="4" customFormat="false" ht="17.45" hidden="false" customHeight="true" outlineLevel="0" collapsed="false">
      <c r="A4" s="93" t="s">
        <v>304</v>
      </c>
      <c r="B4" s="93"/>
      <c r="C4" s="93"/>
      <c r="D4" s="93"/>
      <c r="E4" s="93"/>
      <c r="F4" s="93"/>
      <c r="G4" s="93"/>
      <c r="H4" s="93"/>
      <c r="I4" s="93"/>
      <c r="J4" s="93"/>
      <c r="K4" s="93"/>
      <c r="L4" s="93"/>
      <c r="M4" s="94"/>
      <c r="N4" s="94"/>
      <c r="O4" s="94"/>
    </row>
    <row r="5" customFormat="false" ht="16.7" hidden="false" customHeight="true" outlineLevel="0" collapsed="false">
      <c r="A5" s="94"/>
      <c r="B5" s="94"/>
      <c r="C5" s="94"/>
      <c r="D5" s="94"/>
      <c r="E5" s="94"/>
      <c r="F5" s="94"/>
      <c r="G5" s="94"/>
      <c r="H5" s="94"/>
      <c r="I5" s="94"/>
      <c r="J5" s="95" t="s">
        <v>24</v>
      </c>
      <c r="K5" s="167" t="n">
        <v>1</v>
      </c>
      <c r="L5" s="167"/>
      <c r="M5" s="94"/>
      <c r="N5" s="94"/>
      <c r="O5" s="94"/>
    </row>
    <row r="6" customFormat="false" ht="30" hidden="false" customHeight="true" outlineLevel="0" collapsed="false">
      <c r="A6" s="97" t="s">
        <v>26</v>
      </c>
      <c r="B6" s="97"/>
      <c r="C6" s="167" t="n">
        <v>2</v>
      </c>
      <c r="D6" s="167"/>
      <c r="E6" s="167"/>
      <c r="F6" s="167"/>
      <c r="G6" s="167"/>
      <c r="H6" s="99" t="s">
        <v>25</v>
      </c>
      <c r="I6" s="99"/>
      <c r="J6" s="99"/>
      <c r="K6" s="100" t="n">
        <v>3</v>
      </c>
      <c r="L6" s="100"/>
      <c r="M6" s="94"/>
      <c r="N6" s="94"/>
      <c r="O6" s="94"/>
    </row>
    <row r="7" customFormat="false" ht="30" hidden="false" customHeight="true" outlineLevel="0" collapsed="false">
      <c r="A7" s="97" t="s">
        <v>112</v>
      </c>
      <c r="B7" s="97"/>
      <c r="C7" s="100" t="n">
        <v>4</v>
      </c>
      <c r="D7" s="100"/>
      <c r="E7" s="100"/>
      <c r="F7" s="100"/>
      <c r="G7" s="100"/>
      <c r="H7" s="99" t="s">
        <v>113</v>
      </c>
      <c r="I7" s="99"/>
      <c r="J7" s="99"/>
      <c r="K7" s="100" t="n">
        <v>5</v>
      </c>
      <c r="L7" s="100"/>
      <c r="M7" s="94"/>
      <c r="N7" s="94"/>
      <c r="O7" s="94"/>
    </row>
    <row r="8" customFormat="false" ht="14.1" hidden="false" customHeight="true" outlineLevel="0" collapsed="false">
      <c r="A8" s="102"/>
      <c r="B8" s="102"/>
      <c r="C8" s="263"/>
      <c r="D8" s="263"/>
      <c r="E8" s="263"/>
      <c r="F8" s="106"/>
      <c r="G8" s="106"/>
      <c r="H8" s="264"/>
      <c r="I8" s="265"/>
      <c r="J8" s="104"/>
      <c r="K8" s="172"/>
      <c r="L8" s="263"/>
      <c r="M8" s="94"/>
      <c r="N8" s="94"/>
      <c r="O8" s="94"/>
    </row>
    <row r="9" customFormat="false" ht="13.35" hidden="false" customHeight="true" outlineLevel="0" collapsed="false">
      <c r="A9" s="197"/>
      <c r="B9" s="197"/>
      <c r="C9" s="107"/>
      <c r="D9" s="107"/>
      <c r="E9" s="107"/>
      <c r="F9" s="109"/>
      <c r="G9" s="109"/>
      <c r="H9" s="266"/>
      <c r="I9" s="267"/>
      <c r="J9" s="108"/>
      <c r="K9" s="108"/>
      <c r="L9" s="107"/>
      <c r="M9" s="94"/>
      <c r="N9" s="94"/>
      <c r="O9" s="94"/>
    </row>
    <row r="10" customFormat="false" ht="13.35" hidden="false" customHeight="true" outlineLevel="0" collapsed="false">
      <c r="A10" s="176"/>
      <c r="B10" s="242" t="s">
        <v>305</v>
      </c>
      <c r="C10" s="242"/>
      <c r="D10" s="179"/>
      <c r="E10" s="111" t="s">
        <v>306</v>
      </c>
      <c r="F10" s="179"/>
      <c r="G10" s="111" t="s">
        <v>307</v>
      </c>
      <c r="H10" s="111"/>
      <c r="I10" s="179"/>
      <c r="J10" s="111" t="s">
        <v>308</v>
      </c>
      <c r="K10" s="179"/>
      <c r="L10" s="111" t="s">
        <v>309</v>
      </c>
      <c r="M10" s="181"/>
      <c r="N10" s="181"/>
      <c r="O10" s="94"/>
    </row>
    <row r="11" customFormat="false" ht="13.35" hidden="false" customHeight="true" outlineLevel="0" collapsed="false">
      <c r="A11" s="176"/>
      <c r="B11" s="242"/>
      <c r="C11" s="242"/>
      <c r="D11" s="179"/>
      <c r="E11" s="111"/>
      <c r="F11" s="179"/>
      <c r="G11" s="237" t="s">
        <v>310</v>
      </c>
      <c r="H11" s="237" t="s">
        <v>311</v>
      </c>
      <c r="I11" s="179"/>
      <c r="J11" s="111"/>
      <c r="K11" s="179"/>
      <c r="L11" s="111"/>
      <c r="M11" s="94"/>
      <c r="N11" s="94"/>
      <c r="O11" s="94"/>
    </row>
    <row r="12" customFormat="false" ht="17.45" hidden="false" customHeight="true" outlineLevel="0" collapsed="false">
      <c r="A12" s="268" t="n">
        <v>1</v>
      </c>
      <c r="B12" s="100" t="n">
        <v>6</v>
      </c>
      <c r="C12" s="100"/>
      <c r="D12" s="171"/>
      <c r="E12" s="100" t="n">
        <v>7</v>
      </c>
      <c r="F12" s="171"/>
      <c r="G12" s="100" t="n">
        <v>8</v>
      </c>
      <c r="H12" s="100"/>
      <c r="I12" s="171"/>
      <c r="J12" s="100" t="n">
        <v>9</v>
      </c>
      <c r="K12" s="171"/>
      <c r="L12" s="100" t="n">
        <v>10</v>
      </c>
      <c r="M12" s="94"/>
      <c r="N12" s="94"/>
      <c r="O12" s="94"/>
    </row>
    <row r="13" customFormat="false" ht="17.45" hidden="false" customHeight="true" outlineLevel="0" collapsed="false">
      <c r="A13" s="268" t="n">
        <v>2</v>
      </c>
      <c r="B13" s="237"/>
      <c r="C13" s="237"/>
      <c r="D13" s="176"/>
      <c r="E13" s="237"/>
      <c r="F13" s="179"/>
      <c r="G13" s="237"/>
      <c r="H13" s="237"/>
      <c r="I13" s="179"/>
      <c r="J13" s="230"/>
      <c r="K13" s="176"/>
      <c r="L13" s="230"/>
      <c r="M13" s="94"/>
      <c r="N13" s="94"/>
      <c r="O13" s="94"/>
    </row>
    <row r="14" customFormat="false" ht="17.45" hidden="false" customHeight="true" outlineLevel="0" collapsed="false">
      <c r="A14" s="268" t="n">
        <v>3</v>
      </c>
      <c r="B14" s="237"/>
      <c r="C14" s="237"/>
      <c r="D14" s="176"/>
      <c r="E14" s="237"/>
      <c r="F14" s="179"/>
      <c r="G14" s="237"/>
      <c r="H14" s="237"/>
      <c r="I14" s="179"/>
      <c r="J14" s="230"/>
      <c r="K14" s="176"/>
      <c r="L14" s="230"/>
      <c r="M14" s="94"/>
      <c r="N14" s="94"/>
      <c r="O14" s="94"/>
    </row>
    <row r="15" customFormat="false" ht="17.45" hidden="false" customHeight="true" outlineLevel="0" collapsed="false">
      <c r="A15" s="268" t="n">
        <v>4</v>
      </c>
      <c r="B15" s="237"/>
      <c r="C15" s="237"/>
      <c r="D15" s="176"/>
      <c r="E15" s="237"/>
      <c r="F15" s="179"/>
      <c r="G15" s="237"/>
      <c r="H15" s="237"/>
      <c r="I15" s="179"/>
      <c r="J15" s="230"/>
      <c r="K15" s="176"/>
      <c r="L15" s="230"/>
      <c r="M15" s="94"/>
      <c r="N15" s="94"/>
      <c r="O15" s="94"/>
    </row>
    <row r="16" customFormat="false" ht="17.45" hidden="false" customHeight="true" outlineLevel="0" collapsed="false">
      <c r="A16" s="268" t="n">
        <v>5</v>
      </c>
      <c r="B16" s="237"/>
      <c r="C16" s="237"/>
      <c r="D16" s="176"/>
      <c r="E16" s="237"/>
      <c r="F16" s="179"/>
      <c r="G16" s="237"/>
      <c r="H16" s="237"/>
      <c r="I16" s="179"/>
      <c r="J16" s="230"/>
      <c r="K16" s="176"/>
      <c r="L16" s="230"/>
      <c r="M16" s="94"/>
      <c r="N16" s="94"/>
      <c r="O16" s="94"/>
    </row>
    <row r="17" customFormat="false" ht="17.45" hidden="false" customHeight="true" outlineLevel="0" collapsed="false">
      <c r="A17" s="268" t="n">
        <v>6</v>
      </c>
      <c r="B17" s="237"/>
      <c r="C17" s="237"/>
      <c r="D17" s="94"/>
      <c r="E17" s="203"/>
      <c r="F17" s="181"/>
      <c r="G17" s="203"/>
      <c r="H17" s="203"/>
      <c r="I17" s="181"/>
      <c r="J17" s="254"/>
      <c r="K17" s="94"/>
      <c r="L17" s="254"/>
      <c r="M17" s="94"/>
      <c r="N17" s="94"/>
      <c r="O17" s="94"/>
    </row>
    <row r="18" customFormat="false" ht="17.45" hidden="false" customHeight="true" outlineLevel="0" collapsed="false">
      <c r="A18" s="268" t="n">
        <v>7</v>
      </c>
      <c r="B18" s="237"/>
      <c r="C18" s="237"/>
      <c r="D18" s="94"/>
      <c r="E18" s="203"/>
      <c r="F18" s="181"/>
      <c r="G18" s="203"/>
      <c r="H18" s="203"/>
      <c r="I18" s="181"/>
      <c r="J18" s="254"/>
      <c r="K18" s="94"/>
      <c r="L18" s="254"/>
      <c r="M18" s="94"/>
      <c r="N18" s="94"/>
      <c r="O18" s="94"/>
    </row>
    <row r="19" customFormat="false" ht="17.45" hidden="false" customHeight="true" outlineLevel="0" collapsed="false">
      <c r="A19" s="268" t="n">
        <v>8</v>
      </c>
      <c r="B19" s="237"/>
      <c r="C19" s="237"/>
      <c r="D19" s="94"/>
      <c r="E19" s="203"/>
      <c r="F19" s="181"/>
      <c r="G19" s="203"/>
      <c r="H19" s="203"/>
      <c r="I19" s="181"/>
      <c r="J19" s="254"/>
      <c r="K19" s="94"/>
      <c r="L19" s="254"/>
      <c r="M19" s="94"/>
      <c r="N19" s="94"/>
      <c r="O19" s="94"/>
    </row>
    <row r="20" customFormat="false" ht="17.45" hidden="false" customHeight="true" outlineLevel="0" collapsed="false">
      <c r="A20" s="268" t="n">
        <v>9</v>
      </c>
      <c r="B20" s="237"/>
      <c r="C20" s="237"/>
      <c r="D20" s="94"/>
      <c r="E20" s="203"/>
      <c r="F20" s="181"/>
      <c r="G20" s="203"/>
      <c r="H20" s="203"/>
      <c r="I20" s="181"/>
      <c r="J20" s="254"/>
      <c r="K20" s="94"/>
      <c r="L20" s="254"/>
      <c r="M20" s="94"/>
      <c r="N20" s="94"/>
      <c r="O20" s="94"/>
    </row>
    <row r="21" customFormat="false" ht="17.45" hidden="false" customHeight="true" outlineLevel="0" collapsed="false">
      <c r="A21" s="268" t="n">
        <v>10</v>
      </c>
      <c r="B21" s="237"/>
      <c r="C21" s="237"/>
      <c r="D21" s="94"/>
      <c r="E21" s="203"/>
      <c r="F21" s="181"/>
      <c r="G21" s="203"/>
      <c r="H21" s="203"/>
      <c r="I21" s="181"/>
      <c r="J21" s="254"/>
      <c r="K21" s="94"/>
      <c r="L21" s="254"/>
      <c r="M21" s="94"/>
      <c r="N21" s="94"/>
      <c r="O21" s="94"/>
    </row>
    <row r="22" customFormat="false" ht="17.45" hidden="false" customHeight="true" outlineLevel="0" collapsed="false">
      <c r="A22" s="268" t="n">
        <v>11</v>
      </c>
      <c r="B22" s="237"/>
      <c r="C22" s="237"/>
      <c r="D22" s="94"/>
      <c r="E22" s="203"/>
      <c r="F22" s="181"/>
      <c r="G22" s="203"/>
      <c r="H22" s="203"/>
      <c r="I22" s="181"/>
      <c r="J22" s="254"/>
      <c r="K22" s="94"/>
      <c r="L22" s="254"/>
      <c r="M22" s="94"/>
      <c r="N22" s="94"/>
      <c r="O22" s="94"/>
    </row>
    <row r="23" customFormat="false" ht="17.45" hidden="false" customHeight="true" outlineLevel="0" collapsed="false">
      <c r="A23" s="268" t="n">
        <v>12</v>
      </c>
      <c r="B23" s="237"/>
      <c r="C23" s="237"/>
      <c r="D23" s="94"/>
      <c r="E23" s="203"/>
      <c r="F23" s="181"/>
      <c r="G23" s="203"/>
      <c r="H23" s="203"/>
      <c r="I23" s="181"/>
      <c r="J23" s="254"/>
      <c r="K23" s="94"/>
      <c r="L23" s="254"/>
      <c r="M23" s="94"/>
      <c r="N23" s="94"/>
      <c r="O23" s="94"/>
    </row>
    <row r="24" customFormat="false" ht="17.45" hidden="false" customHeight="true" outlineLevel="0" collapsed="false">
      <c r="A24" s="268" t="n">
        <v>13</v>
      </c>
      <c r="B24" s="237"/>
      <c r="C24" s="237"/>
      <c r="D24" s="94"/>
      <c r="E24" s="203"/>
      <c r="F24" s="181"/>
      <c r="G24" s="203"/>
      <c r="H24" s="203"/>
      <c r="I24" s="181"/>
      <c r="J24" s="254"/>
      <c r="K24" s="94"/>
      <c r="L24" s="254"/>
      <c r="M24" s="94"/>
      <c r="N24" s="94"/>
      <c r="O24" s="94"/>
    </row>
    <row r="25" customFormat="false" ht="17.45" hidden="false" customHeight="true" outlineLevel="0" collapsed="false">
      <c r="A25" s="268" t="n">
        <v>14</v>
      </c>
      <c r="B25" s="237"/>
      <c r="C25" s="237"/>
      <c r="D25" s="94"/>
      <c r="E25" s="203"/>
      <c r="F25" s="181"/>
      <c r="G25" s="203"/>
      <c r="H25" s="203"/>
      <c r="I25" s="181"/>
      <c r="J25" s="254"/>
      <c r="K25" s="94"/>
      <c r="L25" s="254"/>
      <c r="M25" s="94"/>
      <c r="N25" s="94"/>
      <c r="O25" s="94"/>
    </row>
    <row r="26" customFormat="false" ht="17.45" hidden="false" customHeight="true" outlineLevel="0" collapsed="false">
      <c r="A26" s="94"/>
      <c r="B26" s="138"/>
      <c r="C26" s="138"/>
      <c r="D26" s="94"/>
      <c r="E26" s="178"/>
      <c r="F26" s="181"/>
      <c r="G26" s="178"/>
      <c r="H26" s="178"/>
      <c r="I26" s="181"/>
      <c r="J26" s="138"/>
      <c r="K26" s="94"/>
      <c r="L26" s="138"/>
      <c r="M26" s="94"/>
      <c r="N26" s="94"/>
      <c r="O26" s="94"/>
    </row>
    <row r="27" customFormat="false" ht="17.45" hidden="false" customHeight="true" outlineLevel="0" collapsed="false">
      <c r="A27" s="150" t="s">
        <v>312</v>
      </c>
      <c r="B27" s="150"/>
      <c r="C27" s="150"/>
      <c r="D27" s="150"/>
      <c r="E27" s="150"/>
      <c r="F27" s="150"/>
      <c r="G27" s="150"/>
      <c r="H27" s="150"/>
      <c r="I27" s="150"/>
      <c r="J27" s="150"/>
      <c r="K27" s="150"/>
      <c r="L27" s="150"/>
      <c r="M27" s="94"/>
      <c r="N27" s="94"/>
      <c r="O27" s="94"/>
    </row>
    <row r="28" customFormat="false" ht="13.35" hidden="false" customHeight="true" outlineLevel="0" collapsed="false">
      <c r="A28" s="176"/>
      <c r="B28" s="176"/>
      <c r="C28" s="94"/>
      <c r="D28" s="94"/>
      <c r="E28" s="181"/>
      <c r="F28" s="181"/>
      <c r="G28" s="181"/>
      <c r="H28" s="181"/>
      <c r="I28" s="181"/>
      <c r="J28" s="94"/>
      <c r="K28" s="94"/>
      <c r="L28" s="94"/>
      <c r="M28" s="94"/>
      <c r="N28" s="94"/>
      <c r="O28" s="94"/>
    </row>
    <row r="29" customFormat="false" ht="13.35" hidden="false" customHeight="true" outlineLevel="0" collapsed="false">
      <c r="A29" s="176"/>
      <c r="B29" s="176"/>
      <c r="C29" s="94"/>
      <c r="D29" s="94"/>
      <c r="E29" s="181"/>
      <c r="F29" s="181"/>
      <c r="G29" s="181"/>
      <c r="H29" s="181"/>
      <c r="I29" s="181"/>
      <c r="J29" s="94"/>
      <c r="K29" s="94"/>
      <c r="L29" s="94"/>
      <c r="M29" s="94"/>
      <c r="N29" s="94"/>
      <c r="O29" s="94"/>
    </row>
    <row r="30" customFormat="false" ht="13.35" hidden="false" customHeight="true" outlineLevel="0" collapsed="false">
      <c r="A30" s="176"/>
      <c r="B30" s="176"/>
      <c r="C30" s="94"/>
      <c r="D30" s="94"/>
      <c r="E30" s="181"/>
      <c r="F30" s="181"/>
      <c r="G30" s="181"/>
      <c r="H30" s="181"/>
      <c r="I30" s="181"/>
      <c r="J30" s="94"/>
      <c r="K30" s="94"/>
      <c r="L30" s="94"/>
      <c r="M30" s="94"/>
      <c r="N30" s="94"/>
      <c r="O30" s="94"/>
    </row>
    <row r="31" customFormat="false" ht="13.35" hidden="false" customHeight="true" outlineLevel="0" collapsed="false">
      <c r="A31" s="176"/>
      <c r="B31" s="176"/>
      <c r="C31" s="94"/>
      <c r="D31" s="94"/>
      <c r="E31" s="181"/>
      <c r="F31" s="181"/>
      <c r="G31" s="181"/>
      <c r="H31" s="181"/>
      <c r="I31" s="181"/>
      <c r="J31" s="94"/>
      <c r="K31" s="94"/>
      <c r="L31" s="94"/>
      <c r="M31" s="94"/>
      <c r="N31" s="94"/>
      <c r="O31" s="94"/>
    </row>
    <row r="32" customFormat="false" ht="13.35" hidden="false" customHeight="true" outlineLevel="0" collapsed="false">
      <c r="A32" s="176"/>
      <c r="B32" s="176"/>
      <c r="C32" s="94"/>
      <c r="D32" s="94"/>
      <c r="E32" s="181"/>
      <c r="F32" s="181"/>
      <c r="G32" s="181"/>
      <c r="H32" s="181"/>
      <c r="I32" s="181"/>
      <c r="J32" s="94"/>
      <c r="K32" s="94"/>
      <c r="L32" s="94"/>
      <c r="M32" s="94"/>
      <c r="N32" s="94"/>
      <c r="O32" s="94"/>
    </row>
    <row r="33" customFormat="false" ht="30" hidden="false" customHeight="true" outlineLevel="0" collapsed="false">
      <c r="A33" s="166" t="s">
        <v>80</v>
      </c>
      <c r="B33" s="166"/>
      <c r="C33" s="167" t="n">
        <v>11</v>
      </c>
      <c r="D33" s="167"/>
      <c r="E33" s="167"/>
      <c r="F33" s="167"/>
      <c r="G33" s="167"/>
      <c r="H33" s="94"/>
      <c r="I33" s="168" t="s">
        <v>81</v>
      </c>
      <c r="J33" s="168"/>
      <c r="K33" s="167" t="n">
        <v>12</v>
      </c>
      <c r="L33" s="167"/>
      <c r="M33" s="206"/>
      <c r="N33" s="94"/>
      <c r="O33" s="94"/>
    </row>
    <row r="34" customFormat="false" ht="15" hidden="false" customHeight="true" outlineLevel="0" collapsed="false">
      <c r="C34" s="61"/>
      <c r="D34" s="61"/>
      <c r="E34" s="61"/>
      <c r="F34" s="61"/>
      <c r="G34" s="61"/>
      <c r="K34" s="61"/>
      <c r="L34" s="61"/>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sheetData>
  <mergeCells count="38">
    <mergeCell ref="A1:B1"/>
    <mergeCell ref="A2:L2"/>
    <mergeCell ref="A3:L3"/>
    <mergeCell ref="A4:L4"/>
    <mergeCell ref="K5:L5"/>
    <mergeCell ref="A6:B6"/>
    <mergeCell ref="C6:G6"/>
    <mergeCell ref="H6:J6"/>
    <mergeCell ref="K6:L6"/>
    <mergeCell ref="A7:B7"/>
    <mergeCell ref="C7:G7"/>
    <mergeCell ref="H7:J7"/>
    <mergeCell ref="K7:L7"/>
    <mergeCell ref="B10:C11"/>
    <mergeCell ref="E10:E11"/>
    <mergeCell ref="G10:H10"/>
    <mergeCell ref="J10:J11"/>
    <mergeCell ref="L10:L11"/>
    <mergeCell ref="B12:C12"/>
    <mergeCell ref="G12:H12"/>
    <mergeCell ref="B13:C13"/>
    <mergeCell ref="B14:C14"/>
    <mergeCell ref="B15:C15"/>
    <mergeCell ref="B16:C16"/>
    <mergeCell ref="B17:C17"/>
    <mergeCell ref="B18:C18"/>
    <mergeCell ref="B19:C19"/>
    <mergeCell ref="B20:C20"/>
    <mergeCell ref="B21:C21"/>
    <mergeCell ref="B22:C22"/>
    <mergeCell ref="B23:C23"/>
    <mergeCell ref="B24:C24"/>
    <mergeCell ref="B25:C25"/>
    <mergeCell ref="A27:L27"/>
    <mergeCell ref="A33:B33"/>
    <mergeCell ref="C33:G33"/>
    <mergeCell ref="I33:J33"/>
    <mergeCell ref="K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17" activeCellId="0" sqref="AM17"/>
    </sheetView>
  </sheetViews>
  <sheetFormatPr defaultColWidth="13.70703125" defaultRowHeight="12.75" zeroHeight="false" outlineLevelRow="0" outlineLevelCol="0"/>
  <cols>
    <col collapsed="false" customWidth="true" hidden="false" outlineLevel="0" max="1" min="1" style="0" width="47.7"/>
    <col collapsed="false" customWidth="true" hidden="false" outlineLevel="0" max="3" min="2" style="0" width="32.7"/>
    <col collapsed="false" customWidth="true" hidden="false" outlineLevel="0" max="4" min="4" style="0" width="12.85"/>
    <col collapsed="false" customWidth="true" hidden="false" outlineLevel="0" max="5" min="5" style="0" width="10.41"/>
    <col collapsed="false" customWidth="true" hidden="false" outlineLevel="0" max="31" min="6" style="0" width="17.42"/>
    <col collapsed="false" customWidth="true" hidden="false" outlineLevel="0" max="32" min="32" style="0" width="19.99"/>
    <col collapsed="false" customWidth="true" hidden="false" outlineLevel="0" max="33" min="33" style="0" width="30.7"/>
    <col collapsed="false" customWidth="true" hidden="false" outlineLevel="0" max="35" min="34" style="0" width="17.42"/>
    <col collapsed="false" customWidth="true" hidden="false" outlineLevel="0" max="36" min="36" style="0" width="30.7"/>
    <col collapsed="false" customWidth="true" hidden="false" outlineLevel="0" max="37" min="37" style="0" width="29.28"/>
    <col collapsed="false" customWidth="true" hidden="false" outlineLevel="0" max="38" min="38" style="0" width="33.7"/>
    <col collapsed="false" customWidth="true" hidden="false" outlineLevel="0" max="42" min="39" style="0" width="17.42"/>
    <col collapsed="false" customWidth="true" hidden="false" outlineLevel="0" max="43" min="43" style="0" width="36.28"/>
    <col collapsed="false" customWidth="true" hidden="false" outlineLevel="0" max="44" min="44" style="0" width="17.42"/>
    <col collapsed="false" customWidth="true" hidden="false" outlineLevel="0" max="45" min="45" style="0" width="70.85"/>
    <col collapsed="false" customWidth="true" hidden="false" outlineLevel="0" max="48" min="46" style="0" width="17.42"/>
  </cols>
  <sheetData>
    <row r="1" customFormat="false" ht="15.75" hidden="false" customHeight="true" outlineLevel="0" collapsed="false">
      <c r="A1" s="269" t="s">
        <v>313</v>
      </c>
      <c r="D1" s="1" t="s">
        <v>3</v>
      </c>
    </row>
    <row r="2" customFormat="false" ht="15.75" hidden="false" customHeight="true" outlineLevel="0" collapsed="false">
      <c r="A2" s="270" t="s">
        <v>21</v>
      </c>
      <c r="B2" s="270"/>
      <c r="C2" s="270"/>
      <c r="D2" s="270"/>
      <c r="E2" s="271"/>
      <c r="F2" s="271"/>
      <c r="G2" s="272"/>
      <c r="H2" s="272"/>
      <c r="I2" s="272"/>
      <c r="J2" s="272"/>
      <c r="K2" s="272"/>
      <c r="L2" s="272"/>
      <c r="M2" s="272"/>
      <c r="N2" s="272"/>
      <c r="O2" s="272"/>
      <c r="P2" s="272"/>
      <c r="Q2" s="272"/>
      <c r="R2" s="272"/>
      <c r="S2" s="272"/>
      <c r="T2" s="272"/>
      <c r="U2" s="272"/>
      <c r="V2" s="272"/>
      <c r="W2" s="272"/>
      <c r="AC2" s="272"/>
      <c r="AD2" s="272"/>
      <c r="AE2" s="272"/>
      <c r="AF2" s="272"/>
      <c r="AG2" s="272"/>
      <c r="AH2" s="272"/>
      <c r="AI2" s="272"/>
      <c r="AJ2" s="272"/>
      <c r="AK2" s="272"/>
      <c r="AL2" s="272"/>
      <c r="AM2" s="272"/>
      <c r="AN2" s="272"/>
      <c r="AO2" s="272"/>
      <c r="AP2" s="272"/>
      <c r="AQ2" s="273"/>
      <c r="AR2" s="9"/>
      <c r="AS2" s="9"/>
      <c r="AT2" s="9"/>
      <c r="AU2" s="9"/>
      <c r="AV2" s="9"/>
    </row>
    <row r="3" customFormat="false" ht="15.75" hidden="false" customHeight="true" outlineLevel="0" collapsed="false">
      <c r="A3" s="270" t="s">
        <v>22</v>
      </c>
      <c r="B3" s="270"/>
      <c r="C3" s="270"/>
      <c r="D3" s="270"/>
      <c r="E3" s="271"/>
      <c r="F3" s="271"/>
      <c r="G3" s="272"/>
      <c r="H3" s="272"/>
      <c r="I3" s="272"/>
      <c r="J3" s="272"/>
      <c r="K3" s="272"/>
      <c r="L3" s="272"/>
      <c r="M3" s="272"/>
      <c r="N3" s="272"/>
      <c r="O3" s="272"/>
      <c r="P3" s="272"/>
      <c r="Q3" s="272"/>
      <c r="R3" s="272"/>
      <c r="S3" s="272"/>
      <c r="T3" s="272"/>
      <c r="U3" s="272"/>
      <c r="V3" s="272"/>
      <c r="W3" s="272"/>
      <c r="AC3" s="272"/>
      <c r="AD3" s="272"/>
      <c r="AE3" s="272"/>
      <c r="AF3" s="272"/>
      <c r="AG3" s="272"/>
      <c r="AH3" s="272"/>
      <c r="AI3" s="272"/>
      <c r="AJ3" s="272"/>
      <c r="AK3" s="272"/>
      <c r="AL3" s="272"/>
      <c r="AM3" s="272"/>
      <c r="AN3" s="272"/>
      <c r="AO3" s="272"/>
      <c r="AP3" s="272"/>
      <c r="AQ3" s="273"/>
      <c r="AR3" s="9"/>
      <c r="AS3" s="9"/>
      <c r="AT3" s="9"/>
      <c r="AU3" s="9"/>
      <c r="AV3" s="9"/>
    </row>
    <row r="4" customFormat="false" ht="15.75" hidden="false" customHeight="true" outlineLevel="0" collapsed="false">
      <c r="A4" s="270" t="s">
        <v>314</v>
      </c>
      <c r="B4" s="270"/>
      <c r="C4" s="270"/>
      <c r="D4" s="270"/>
      <c r="E4" s="271"/>
      <c r="F4" s="271"/>
      <c r="G4" s="272"/>
      <c r="H4" s="272"/>
      <c r="I4" s="272"/>
      <c r="J4" s="272"/>
      <c r="K4" s="272"/>
      <c r="L4" s="272"/>
      <c r="M4" s="272"/>
      <c r="N4" s="272"/>
      <c r="O4" s="272"/>
      <c r="P4" s="272"/>
      <c r="Q4" s="272"/>
      <c r="R4" s="272"/>
      <c r="S4" s="272"/>
      <c r="T4" s="272"/>
      <c r="U4" s="272"/>
      <c r="V4" s="272"/>
      <c r="W4" s="272"/>
      <c r="AC4" s="272"/>
      <c r="AD4" s="272"/>
      <c r="AE4" s="272"/>
      <c r="AF4" s="272"/>
      <c r="AG4" s="272"/>
      <c r="AH4" s="272"/>
      <c r="AI4" s="272"/>
      <c r="AJ4" s="272"/>
      <c r="AK4" s="272"/>
      <c r="AL4" s="272"/>
      <c r="AM4" s="272"/>
      <c r="AN4" s="272"/>
      <c r="AO4" s="272"/>
      <c r="AP4" s="272"/>
      <c r="AQ4" s="273"/>
      <c r="AR4" s="9"/>
      <c r="AS4" s="9"/>
      <c r="AT4" s="9"/>
      <c r="AU4" s="9"/>
      <c r="AV4" s="9"/>
    </row>
    <row r="5" customFormat="false" ht="15.75" hidden="false" customHeight="true" outlineLevel="0" collapsed="false">
      <c r="A5" s="272"/>
      <c r="B5" s="272"/>
      <c r="C5" s="274" t="s">
        <v>24</v>
      </c>
      <c r="D5" s="275"/>
      <c r="E5" s="272"/>
      <c r="F5" s="272"/>
      <c r="G5" s="272"/>
      <c r="H5" s="272"/>
      <c r="I5" s="272"/>
      <c r="J5" s="272"/>
      <c r="K5" s="272"/>
      <c r="L5" s="272"/>
      <c r="M5" s="272"/>
      <c r="N5" s="272"/>
      <c r="O5" s="272"/>
      <c r="P5" s="272"/>
      <c r="Q5" s="272"/>
      <c r="R5" s="272"/>
      <c r="S5" s="272"/>
      <c r="T5" s="272"/>
      <c r="U5" s="272"/>
      <c r="V5" s="272"/>
      <c r="W5" s="272"/>
      <c r="AC5" s="272"/>
      <c r="AD5" s="272"/>
      <c r="AE5" s="272"/>
      <c r="AF5" s="272"/>
      <c r="AG5" s="272"/>
      <c r="AH5" s="272"/>
      <c r="AI5" s="272"/>
      <c r="AJ5" s="272"/>
      <c r="AK5" s="272"/>
      <c r="AL5" s="272"/>
      <c r="AM5" s="272"/>
      <c r="AN5" s="272"/>
      <c r="AO5" s="272"/>
      <c r="AP5" s="272"/>
      <c r="AQ5" s="273"/>
      <c r="AR5" s="9"/>
      <c r="AS5" s="9"/>
      <c r="AT5" s="9"/>
      <c r="AU5" s="9"/>
      <c r="AV5" s="9"/>
    </row>
    <row r="6" customFormat="false" ht="15.75" hidden="false" customHeight="true" outlineLevel="0" collapsed="false">
      <c r="A6" s="274" t="s">
        <v>26</v>
      </c>
      <c r="B6" s="275"/>
      <c r="C6" s="274" t="s">
        <v>315</v>
      </c>
      <c r="D6" s="276"/>
      <c r="E6" s="272"/>
      <c r="F6" s="272"/>
      <c r="G6" s="272"/>
      <c r="H6" s="272"/>
      <c r="I6" s="272"/>
      <c r="J6" s="272"/>
      <c r="K6" s="272"/>
      <c r="L6" s="272"/>
      <c r="M6" s="272"/>
      <c r="N6" s="272"/>
      <c r="O6" s="272"/>
      <c r="P6" s="272"/>
      <c r="Q6" s="272"/>
      <c r="R6" s="272"/>
      <c r="S6" s="272"/>
      <c r="T6" s="272"/>
      <c r="U6" s="272"/>
      <c r="V6" s="272"/>
      <c r="W6" s="272"/>
      <c r="AC6" s="272"/>
      <c r="AD6" s="272"/>
      <c r="AE6" s="272"/>
      <c r="AF6" s="272"/>
      <c r="AG6" s="272"/>
      <c r="AH6" s="272"/>
      <c r="AI6" s="272"/>
      <c r="AJ6" s="272"/>
      <c r="AK6" s="272"/>
      <c r="AL6" s="272"/>
      <c r="AM6" s="272"/>
      <c r="AN6" s="272"/>
      <c r="AO6" s="272"/>
      <c r="AP6" s="272"/>
      <c r="AQ6" s="273"/>
      <c r="AR6" s="9"/>
      <c r="AS6" s="9"/>
      <c r="AT6" s="9"/>
      <c r="AU6" s="9"/>
      <c r="AV6" s="9"/>
    </row>
    <row r="7" customFormat="false" ht="15.75" hidden="false" customHeight="true" outlineLevel="0" collapsed="false">
      <c r="A7" s="274" t="s">
        <v>80</v>
      </c>
      <c r="B7" s="276"/>
      <c r="C7" s="274" t="s">
        <v>316</v>
      </c>
      <c r="D7" s="276"/>
      <c r="E7" s="272"/>
      <c r="F7" s="272"/>
      <c r="G7" s="272"/>
      <c r="H7" s="272"/>
      <c r="I7" s="272"/>
      <c r="J7" s="272"/>
      <c r="K7" s="272"/>
      <c r="L7" s="272"/>
      <c r="M7" s="272"/>
      <c r="N7" s="272"/>
      <c r="O7" s="272"/>
      <c r="P7" s="272"/>
      <c r="Q7" s="272"/>
      <c r="R7" s="272"/>
      <c r="S7" s="272"/>
      <c r="T7" s="272"/>
      <c r="U7" s="272"/>
      <c r="V7" s="272"/>
      <c r="W7" s="272"/>
      <c r="AC7" s="272"/>
      <c r="AD7" s="272"/>
      <c r="AE7" s="272"/>
      <c r="AF7" s="272"/>
      <c r="AG7" s="272"/>
      <c r="AH7" s="272"/>
      <c r="AI7" s="272"/>
      <c r="AJ7" s="272"/>
      <c r="AK7" s="272"/>
      <c r="AL7" s="272"/>
      <c r="AM7" s="272"/>
      <c r="AN7" s="272"/>
      <c r="AO7" s="272"/>
      <c r="AP7" s="272"/>
      <c r="AQ7" s="277"/>
      <c r="AR7" s="278"/>
      <c r="AS7" s="9"/>
      <c r="AT7" s="9"/>
      <c r="AU7" s="9"/>
      <c r="AV7" s="9"/>
    </row>
    <row r="8" customFormat="false" ht="15.75" hidden="false" customHeight="true" outlineLevel="0" collapsed="false">
      <c r="A8" s="272"/>
      <c r="B8" s="279"/>
      <c r="C8" s="272"/>
      <c r="D8" s="279"/>
      <c r="E8" s="272"/>
      <c r="F8" s="272"/>
      <c r="G8" s="272"/>
      <c r="H8" s="272"/>
      <c r="I8" s="272"/>
      <c r="J8" s="272"/>
      <c r="K8" s="272"/>
      <c r="L8" s="280" t="s">
        <v>317</v>
      </c>
      <c r="M8" s="280"/>
      <c r="N8" s="280"/>
      <c r="O8" s="280"/>
      <c r="P8" s="280"/>
      <c r="Q8" s="280"/>
      <c r="R8" s="280" t="s">
        <v>317</v>
      </c>
      <c r="S8" s="280"/>
      <c r="T8" s="280"/>
      <c r="U8" s="280"/>
      <c r="V8" s="280"/>
      <c r="W8" s="280"/>
      <c r="AC8" s="272"/>
      <c r="AD8" s="272"/>
      <c r="AE8" s="272"/>
      <c r="AF8" s="272"/>
      <c r="AG8" s="272"/>
      <c r="AH8" s="272"/>
      <c r="AI8" s="272"/>
      <c r="AJ8" s="272"/>
      <c r="AK8" s="272"/>
      <c r="AL8" s="272"/>
      <c r="AM8" s="272"/>
      <c r="AN8" s="272"/>
      <c r="AO8" s="272"/>
      <c r="AP8" s="281"/>
      <c r="AQ8" s="282" t="s">
        <v>318</v>
      </c>
      <c r="AR8" s="283"/>
      <c r="AS8" s="51"/>
      <c r="AT8" s="9"/>
      <c r="AU8" s="9"/>
      <c r="AV8" s="9"/>
    </row>
    <row r="9" customFormat="false" ht="15.75" hidden="false" customHeight="true" outlineLevel="0" collapsed="false">
      <c r="A9" s="272"/>
      <c r="B9" s="272"/>
      <c r="C9" s="272"/>
      <c r="D9" s="272"/>
      <c r="E9" s="272"/>
      <c r="F9" s="272"/>
      <c r="G9" s="272"/>
      <c r="H9" s="272"/>
      <c r="I9" s="272"/>
      <c r="J9" s="272"/>
      <c r="K9" s="272"/>
      <c r="L9" s="284" t="s">
        <v>319</v>
      </c>
      <c r="M9" s="284"/>
      <c r="N9" s="284"/>
      <c r="O9" s="284"/>
      <c r="P9" s="284"/>
      <c r="Q9" s="284"/>
      <c r="R9" s="285" t="s">
        <v>320</v>
      </c>
      <c r="S9" s="285"/>
      <c r="T9" s="285"/>
      <c r="U9" s="285"/>
      <c r="V9" s="285"/>
      <c r="W9" s="285"/>
      <c r="AC9" s="272"/>
      <c r="AD9" s="272"/>
      <c r="AE9" s="272"/>
      <c r="AF9" s="272" t="s">
        <v>321</v>
      </c>
      <c r="AG9" s="272"/>
      <c r="AH9" s="272"/>
      <c r="AI9" s="272"/>
      <c r="AJ9" s="272"/>
      <c r="AK9" s="272"/>
      <c r="AL9" s="272"/>
      <c r="AM9" s="272"/>
      <c r="AN9" s="272"/>
      <c r="AO9" s="272"/>
      <c r="AP9" s="281"/>
      <c r="AQ9" s="286" t="s">
        <v>322</v>
      </c>
      <c r="AR9" s="287" t="n">
        <f aca="false">+SUMIF(F11:F107,"Gov",AP11:AP107)</f>
        <v>0</v>
      </c>
      <c r="AS9" s="51" t="s">
        <v>323</v>
      </c>
      <c r="AT9" s="9"/>
      <c r="AU9" s="9"/>
      <c r="AV9" s="9"/>
    </row>
    <row r="10" customFormat="false" ht="59.1" hidden="false" customHeight="true" outlineLevel="0" collapsed="false">
      <c r="A10" s="288" t="s">
        <v>324</v>
      </c>
      <c r="B10" s="288" t="s">
        <v>325</v>
      </c>
      <c r="C10" s="288" t="s">
        <v>326</v>
      </c>
      <c r="D10" s="288" t="s">
        <v>327</v>
      </c>
      <c r="E10" s="288" t="s">
        <v>328</v>
      </c>
      <c r="F10" s="288" t="s">
        <v>329</v>
      </c>
      <c r="G10" s="288" t="s">
        <v>330</v>
      </c>
      <c r="H10" s="288" t="s">
        <v>331</v>
      </c>
      <c r="I10" s="288" t="s">
        <v>332</v>
      </c>
      <c r="J10" s="288" t="s">
        <v>333</v>
      </c>
      <c r="K10" s="288" t="s">
        <v>334</v>
      </c>
      <c r="L10" s="289" t="s">
        <v>335</v>
      </c>
      <c r="M10" s="289" t="s">
        <v>336</v>
      </c>
      <c r="N10" s="289" t="s">
        <v>337</v>
      </c>
      <c r="O10" s="289" t="s">
        <v>338</v>
      </c>
      <c r="P10" s="289" t="s">
        <v>339</v>
      </c>
      <c r="Q10" s="289" t="s">
        <v>340</v>
      </c>
      <c r="R10" s="290" t="s">
        <v>341</v>
      </c>
      <c r="S10" s="290" t="s">
        <v>342</v>
      </c>
      <c r="T10" s="290" t="s">
        <v>343</v>
      </c>
      <c r="U10" s="290" t="s">
        <v>344</v>
      </c>
      <c r="V10" s="290" t="s">
        <v>345</v>
      </c>
      <c r="W10" s="290" t="s">
        <v>346</v>
      </c>
      <c r="X10" s="288" t="s">
        <v>347</v>
      </c>
      <c r="Y10" s="288" t="s">
        <v>348</v>
      </c>
      <c r="Z10" s="288" t="s">
        <v>349</v>
      </c>
      <c r="AA10" s="288" t="s">
        <v>350</v>
      </c>
      <c r="AB10" s="288" t="s">
        <v>351</v>
      </c>
      <c r="AC10" s="288" t="s">
        <v>352</v>
      </c>
      <c r="AD10" s="288" t="s">
        <v>353</v>
      </c>
      <c r="AE10" s="288" t="s">
        <v>354</v>
      </c>
      <c r="AF10" s="288" t="s">
        <v>355</v>
      </c>
      <c r="AG10" s="288" t="s">
        <v>356</v>
      </c>
      <c r="AH10" s="275" t="s">
        <v>357</v>
      </c>
      <c r="AI10" s="288" t="s">
        <v>358</v>
      </c>
      <c r="AJ10" s="288" t="s">
        <v>359</v>
      </c>
      <c r="AK10" s="288" t="s">
        <v>360</v>
      </c>
      <c r="AL10" s="288" t="s">
        <v>361</v>
      </c>
      <c r="AM10" s="288" t="s">
        <v>362</v>
      </c>
      <c r="AN10" s="275" t="s">
        <v>363</v>
      </c>
      <c r="AO10" s="288" t="s">
        <v>364</v>
      </c>
      <c r="AP10" s="291" t="s">
        <v>365</v>
      </c>
      <c r="AQ10" s="286" t="s">
        <v>366</v>
      </c>
      <c r="AR10" s="287" t="n">
        <f aca="false">+SUMIF(F11:F135,"BTA",AP11:AP135)</f>
        <v>0</v>
      </c>
      <c r="AS10" s="292"/>
      <c r="AT10" s="273"/>
      <c r="AU10" s="273"/>
      <c r="AV10" s="273"/>
    </row>
    <row r="11" customFormat="false" ht="15.75" hidden="false" customHeight="true" outlineLevel="0" collapsed="false">
      <c r="A11" s="61" t="s">
        <v>367</v>
      </c>
      <c r="B11" s="61"/>
      <c r="C11" s="293" t="n">
        <v>43647</v>
      </c>
      <c r="D11" s="61" t="s">
        <v>368</v>
      </c>
      <c r="E11" s="294" t="n">
        <v>1100</v>
      </c>
      <c r="F11" s="61" t="str">
        <f aca="false">IF(OR(E11="0100",E11="0200",E11="0300",E11="1100",E11="1200",E11="1300",E11="1400"),"GOV",IF(OR(E11="2100",E11="2400",E11="2500",E11="2900",E11="6200",E11="6210"),"BTA",IF(OR(E11="3100",E11="3200",E11="3500",E11="3600",E11="3700",E11="3800"),"ISF","INVALID")))</f>
        <v>INVALID</v>
      </c>
      <c r="G11" s="61" t="s">
        <v>369</v>
      </c>
      <c r="H11" s="61" t="s">
        <v>282</v>
      </c>
      <c r="I11" s="61" t="s">
        <v>282</v>
      </c>
      <c r="J11" s="61" t="str">
        <f aca="false">+IF(AND(H11="yes",I11="yes",G11&lt;&gt;"Intangible Asset",G11&lt;&gt;"Service"),"Lease","Not a Lease")</f>
        <v>Lease</v>
      </c>
      <c r="K11" s="294" t="n">
        <v>5</v>
      </c>
      <c r="L11" s="61" t="s">
        <v>282</v>
      </c>
      <c r="M11" s="61" t="s">
        <v>34</v>
      </c>
      <c r="N11" s="294" t="n">
        <v>2</v>
      </c>
      <c r="O11" s="61" t="s">
        <v>282</v>
      </c>
      <c r="P11" s="61" t="s">
        <v>34</v>
      </c>
      <c r="Q11" s="294" t="n">
        <v>3</v>
      </c>
      <c r="R11" s="61" t="s">
        <v>34</v>
      </c>
      <c r="S11" s="61" t="s">
        <v>34</v>
      </c>
      <c r="T11" s="294" t="n">
        <v>3</v>
      </c>
      <c r="U11" s="61" t="s">
        <v>282</v>
      </c>
      <c r="V11" s="61" t="s">
        <v>34</v>
      </c>
      <c r="W11" s="294" t="n">
        <v>6</v>
      </c>
      <c r="X11" s="294" t="n">
        <f aca="false">IF(AND(R11="Yes",L11="Yes"),IF(OR(N11=T11,N11&lt;T11),N11,T11),+IF(AND(M11="Yes",P11="Yes"),IF(N11&lt;T11,N11,T11),IF(M11&lt;&gt;"No",N11,IF(P11="yes",K11+Q11,K11))))</f>
        <v>5</v>
      </c>
      <c r="Y11" s="294" t="n">
        <f aca="false">+IF(AA11=0,Z11+AB11,AA11)</f>
        <v>5</v>
      </c>
      <c r="Z11" s="294" t="n">
        <f aca="false">+IF(AND(R11="Yes",L11="Yes"),IF(OR(N11=T11,N11&lt;T11),N11,T11),K11)</f>
        <v>5</v>
      </c>
      <c r="AA11" s="294" t="n">
        <f aca="false">+(IF(OR(S11="yes",M11="Yes"),MIN(N11,T11),IF(AND(S11="Yes",M11="No"),T11,IF(AND(S11="No",M11="Yes"),N11,0))))</f>
        <v>0</v>
      </c>
      <c r="AB11" s="294" t="n">
        <f aca="false">+IF(AND(V11="Yes",P11="Yes"),MAX(Q11,W11),IF(AND(V11="Yes",P11="No"),W11,IF(AND(V11="No",P11="Yes"),W11,0)))</f>
        <v>0</v>
      </c>
      <c r="AC11" s="61" t="s">
        <v>370</v>
      </c>
      <c r="AD11" s="61" t="s">
        <v>371</v>
      </c>
      <c r="AE11" s="294" t="n">
        <f aca="false">IF(AC11="Monthly",X11*12,IF(AC11="quarterly",X11*4,IF(AC11="annually",X11*1,IF(AC11="weekly",X11*52,0))))</f>
        <v>260</v>
      </c>
      <c r="AF11" s="61" t="s">
        <v>34</v>
      </c>
      <c r="AG11" s="61"/>
      <c r="AH11" s="295" t="n">
        <v>10000</v>
      </c>
      <c r="AI11" s="61"/>
      <c r="AJ11" s="61"/>
      <c r="AK11" s="61" t="s">
        <v>372</v>
      </c>
      <c r="AL11" s="61"/>
      <c r="AM11" s="296" t="n">
        <v>0.04</v>
      </c>
      <c r="AN11" s="295" t="n">
        <f aca="false">IF(J11="Lease",+PV(AM11/(AE11/X11),AE11,-AH11,0,IF(AD11="Beginning",1,0)))</f>
        <v>2357493.93036998</v>
      </c>
      <c r="AO11" s="61" t="str">
        <f aca="false">IF(AN11&gt;100000,"Yes","No")</f>
        <v>Yes</v>
      </c>
      <c r="AP11" s="297" t="n">
        <f aca="false">+IF(AO11="no",AN11,0)</f>
        <v>0</v>
      </c>
      <c r="AQ11" s="286" t="s">
        <v>373</v>
      </c>
      <c r="AR11" s="287" t="n">
        <f aca="false">+SUMIF(F11:F136,"ISF",AP11:AP136)</f>
        <v>0</v>
      </c>
      <c r="AS11" s="51"/>
      <c r="AT11" s="9"/>
      <c r="AU11" s="9"/>
      <c r="AV11" s="9"/>
    </row>
    <row r="12" customFormat="false" ht="15.75" hidden="false" customHeight="true" outlineLevel="0" collapsed="false">
      <c r="A12" s="9" t="s">
        <v>374</v>
      </c>
      <c r="B12" s="9"/>
      <c r="C12" s="298" t="n">
        <v>43845</v>
      </c>
      <c r="D12" s="9" t="s">
        <v>368</v>
      </c>
      <c r="E12" s="299" t="n">
        <v>300</v>
      </c>
      <c r="F12" s="9" t="str">
        <f aca="false">IF(OR(E12="0100",E12="0200",E12="0300",E12="1100",E12="1200",E12="1300",E12="1400"),"GOV",IF(OR(E12="2100",E12="2400",E12="2500",E12="2900",E12="6200",E12="6210"),"BTA",IF(OR(E12="3100",E12="3200",E12="3500",E12="3600",E12="3700",E12="3800"),"ISF","INVALID")))</f>
        <v>INVALID</v>
      </c>
      <c r="G12" s="9" t="s">
        <v>375</v>
      </c>
      <c r="H12" s="9" t="s">
        <v>282</v>
      </c>
      <c r="I12" s="9" t="s">
        <v>282</v>
      </c>
      <c r="J12" s="9" t="str">
        <f aca="false">+IF(AND(H12="yes",I12="yes",G12&lt;&gt;"Intangible Asset",G12&lt;&gt;"Service"),"Lease","Not a Lease")</f>
        <v>Not a Lease</v>
      </c>
      <c r="K12" s="299" t="n">
        <v>2</v>
      </c>
      <c r="L12" s="9" t="s">
        <v>282</v>
      </c>
      <c r="M12" s="9" t="s">
        <v>34</v>
      </c>
      <c r="N12" s="299" t="n">
        <v>2</v>
      </c>
      <c r="O12" s="9"/>
      <c r="P12" s="9" t="s">
        <v>34</v>
      </c>
      <c r="Q12" s="9"/>
      <c r="R12" s="9"/>
      <c r="S12" s="9"/>
      <c r="T12" s="9"/>
      <c r="U12" s="9"/>
      <c r="V12" s="9"/>
      <c r="W12" s="9"/>
      <c r="X12" s="299" t="n">
        <f aca="false">IF(AND(R12="Yes",L12="Yes"),IF(OR(N12=T12,N12&lt;T12),N12,T12),+IF(AND(M12="Yes",P12="Yes"),IF(N12&lt;T12,N12,T12),IF(M12&lt;&gt;"No",N12,IF(P12="yes",K12+Q12,K12))))</f>
        <v>2</v>
      </c>
      <c r="Y12" s="299" t="n">
        <f aca="false">+IF(AA12=0,Z12+AB12,AA12)</f>
        <v>2</v>
      </c>
      <c r="Z12" s="299" t="n">
        <f aca="false">+IF(AND(R12="Yes",L12="Yes"),IF(OR(N12=T12,N12&lt;T12),N12,T12),K12)</f>
        <v>2</v>
      </c>
      <c r="AA12" s="299" t="n">
        <f aca="false">+(IF(OR(S12="yes",M12="Yes"),MIN(N12,T12),IF(AND(S12="Yes",M12="No"),T12,IF(AND(S12="No",M12="Yes"),N12,0))))</f>
        <v>0</v>
      </c>
      <c r="AB12" s="299" t="n">
        <f aca="false">+IF(AND(V12="Yes",P12="Yes"),MAX(Q12,W12),IF(AND(V12="Yes",P12="No"),W12,IF(AND(V12="No",P12="Yes"),W12,0)))</f>
        <v>0</v>
      </c>
      <c r="AC12" s="9" t="s">
        <v>291</v>
      </c>
      <c r="AD12" s="9"/>
      <c r="AE12" s="299" t="n">
        <f aca="false">IF(AC12="Monthly",X12*12,IF(AC12="quarterly",X12*4,IF(AC12="annually",X12*1,IF(AC12="weekly",X12*52,0))))</f>
        <v>2</v>
      </c>
      <c r="AF12" s="9"/>
      <c r="AG12" s="9"/>
      <c r="AH12" s="300" t="n">
        <v>1000</v>
      </c>
      <c r="AI12" s="9"/>
      <c r="AJ12" s="9"/>
      <c r="AK12" s="9" t="s">
        <v>372</v>
      </c>
      <c r="AL12" s="9"/>
      <c r="AM12" s="9"/>
      <c r="AN12" s="300" t="n">
        <f aca="false">IF(J12="Lease",+PV(AM12/(AE12/X12),AE12,-AH12,0,IF(AD12="Beginning",1,0)))</f>
        <v>0</v>
      </c>
      <c r="AO12" s="9" t="str">
        <f aca="false">IF(AN12&gt;100000,"Yes","No")</f>
        <v>No</v>
      </c>
      <c r="AP12" s="301" t="n">
        <f aca="false">+IF(AO12="no",AN12,0)</f>
        <v>0</v>
      </c>
      <c r="AQ12" s="302"/>
      <c r="AR12" s="303"/>
      <c r="AS12" s="51"/>
      <c r="AT12" s="9"/>
      <c r="AU12" s="9"/>
      <c r="AV12" s="9"/>
    </row>
    <row r="13" customFormat="false" ht="15.75" hidden="false" customHeight="true" outlineLevel="0" collapsed="false">
      <c r="A13" s="9" t="s">
        <v>376</v>
      </c>
      <c r="B13" s="9"/>
      <c r="C13" s="298"/>
      <c r="D13" s="9" t="s">
        <v>368</v>
      </c>
      <c r="E13" s="299" t="n">
        <v>1100</v>
      </c>
      <c r="F13" s="9" t="str">
        <f aca="false">IF(OR(E13="0100",E13="0200",E13="0300",E13="1100",E13="1200",E13="1300",E13="1400"),"GOV",IF(OR(E13="2100",E13="2400",E13="2500",E13="2900",E13="6200",E13="6210"),"BTA",IF(OR(E13="3100",E13="3200",E13="3500",E13="3600",E13="3700",E13="3800"),"ISF","INVALID")))</f>
        <v>INVALID</v>
      </c>
      <c r="G13" s="9" t="s">
        <v>377</v>
      </c>
      <c r="H13" s="9" t="s">
        <v>282</v>
      </c>
      <c r="I13" s="9" t="s">
        <v>282</v>
      </c>
      <c r="J13" s="9" t="str">
        <f aca="false">+IF(AND(H13="yes",I13="yes",G13&lt;&gt;"Intangible Asset",G13&lt;&gt;"Service"),"Lease","Not a Lease")</f>
        <v>Lease</v>
      </c>
      <c r="K13" s="299" t="n">
        <v>3</v>
      </c>
      <c r="L13" s="9" t="s">
        <v>34</v>
      </c>
      <c r="M13" s="9" t="s">
        <v>34</v>
      </c>
      <c r="N13" s="299" t="n">
        <v>0</v>
      </c>
      <c r="O13" s="9" t="s">
        <v>282</v>
      </c>
      <c r="P13" s="9" t="s">
        <v>282</v>
      </c>
      <c r="Q13" s="299" t="n">
        <v>2</v>
      </c>
      <c r="R13" s="9" t="s">
        <v>282</v>
      </c>
      <c r="S13" s="9" t="s">
        <v>282</v>
      </c>
      <c r="T13" s="299" t="n">
        <v>3</v>
      </c>
      <c r="U13" s="9"/>
      <c r="V13" s="9"/>
      <c r="W13" s="9"/>
      <c r="X13" s="299" t="n">
        <f aca="false">IF(AND(R13="Yes",L13="Yes"),IF(OR(N13=T13,N13&lt;T13),N13,T13),+IF(AND(M13="Yes",P13="Yes"),IF(N13&lt;T13,N13,T13),IF(M13&lt;&gt;"No",N13,IF(P13="yes",K13+Q13,K13))))</f>
        <v>5</v>
      </c>
      <c r="Y13" s="299" t="n">
        <f aca="false">+IF(AA13=0,Z13+AB13,AA13)</f>
        <v>3</v>
      </c>
      <c r="Z13" s="299" t="n">
        <f aca="false">+IF(AND(R13="Yes",L13="Yes"),IF(OR(N13=T13,N13&lt;T13),N13,T13),K13)</f>
        <v>3</v>
      </c>
      <c r="AA13" s="299" t="n">
        <f aca="false">+(IF(OR(S13="yes",M13="Yes"),MIN(N13,T13),IF(AND(S13="Yes",M13="No"),T13,IF(AND(S13="No",M13="Yes"),N13,0))))</f>
        <v>0</v>
      </c>
      <c r="AB13" s="299" t="n">
        <f aca="false">+IF(AND(V13="Yes",P13="Yes"),MAX(Q13,W13),IF(AND(V13="Yes",P13="No"),W13,IF(AND(V13="No",P13="Yes"),W13,0)))</f>
        <v>0</v>
      </c>
      <c r="AC13" s="9" t="s">
        <v>289</v>
      </c>
      <c r="AD13" s="9" t="s">
        <v>378</v>
      </c>
      <c r="AE13" s="299" t="n">
        <f aca="false">IF(AC13="Monthly",X13*12,IF(AC13="quarterly",X13*4,IF(AC13="annually",X13*1,IF(AC13="weekly",X13*52,0))))</f>
        <v>60</v>
      </c>
      <c r="AF13" s="9"/>
      <c r="AG13" s="9"/>
      <c r="AH13" s="300" t="n">
        <v>800</v>
      </c>
      <c r="AI13" s="9"/>
      <c r="AJ13" s="9"/>
      <c r="AK13" s="9" t="s">
        <v>379</v>
      </c>
      <c r="AL13" s="9" t="s">
        <v>380</v>
      </c>
      <c r="AM13" s="304" t="n">
        <v>0.06</v>
      </c>
      <c r="AN13" s="300" t="n">
        <f aca="false">IF(J13="Lease",+PV(AM13/(AE13/X13),AE13,-AH13,0,IF(AD13="Beginning",1,0)))</f>
        <v>41380.4486009048</v>
      </c>
      <c r="AO13" s="9" t="str">
        <f aca="false">IF(AN13&gt;100000,"Yes","No")</f>
        <v>No</v>
      </c>
      <c r="AP13" s="301" t="n">
        <f aca="false">+IF(AO13="no",AN13,0)</f>
        <v>41380.4486009048</v>
      </c>
      <c r="AQ13" s="305" t="s">
        <v>381</v>
      </c>
      <c r="AR13" s="306"/>
      <c r="AS13" s="51"/>
      <c r="AT13" s="9"/>
      <c r="AU13" s="9"/>
      <c r="AV13" s="9"/>
    </row>
    <row r="14" customFormat="false" ht="15.75" hidden="false" customHeight="true" outlineLevel="0" collapsed="false">
      <c r="A14" s="9" t="s">
        <v>382</v>
      </c>
      <c r="B14" s="9"/>
      <c r="C14" s="298" t="n">
        <v>44378</v>
      </c>
      <c r="D14" s="9" t="s">
        <v>383</v>
      </c>
      <c r="E14" s="299" t="n">
        <v>6210</v>
      </c>
      <c r="F14" s="9" t="str">
        <f aca="false">IF(OR(E14="0100",E14="0200",E14="0300",E14="1100",E14="1200",E14="1300",E14="1400"),"GOV",IF(OR(E14="2100",E14="2400",E14="2500",E14="2900",E14="6200",E14="6210"),"BTA",IF(OR(E14="3100",E14="3200",E14="3500",E14="3600",E14="3700",E14="3800"),"ISF","INVALID")))</f>
        <v>INVALID</v>
      </c>
      <c r="G14" s="9" t="s">
        <v>377</v>
      </c>
      <c r="H14" s="9" t="s">
        <v>282</v>
      </c>
      <c r="I14" s="9" t="s">
        <v>282</v>
      </c>
      <c r="J14" s="9" t="str">
        <f aca="false">+IF(AND(H14="yes",I14="yes",G14&lt;&gt;"Intangible Asset",G14&lt;&gt;"Service"),"Lease","Not a Lease")</f>
        <v>Lease</v>
      </c>
      <c r="K14" s="299" t="n">
        <v>20</v>
      </c>
      <c r="L14" s="9" t="s">
        <v>34</v>
      </c>
      <c r="M14" s="9" t="s">
        <v>34</v>
      </c>
      <c r="N14" s="299" t="n">
        <v>6</v>
      </c>
      <c r="O14" s="9" t="s">
        <v>282</v>
      </c>
      <c r="P14" s="9" t="s">
        <v>34</v>
      </c>
      <c r="Q14" s="9"/>
      <c r="R14" s="9" t="s">
        <v>282</v>
      </c>
      <c r="S14" s="9" t="s">
        <v>282</v>
      </c>
      <c r="T14" s="299" t="n">
        <v>6</v>
      </c>
      <c r="U14" s="9"/>
      <c r="V14" s="9"/>
      <c r="W14" s="9"/>
      <c r="X14" s="299" t="n">
        <f aca="false">IF(AND(R14="Yes",L14="Yes"),IF(OR(N14=T14,N14&lt;T14),N14,T14),+IF(AND(M14="Yes",P14="Yes"),IF(N14&lt;T14,N14,T14),IF(M14&lt;&gt;"No",N14,IF(P14="yes",K14+Q14,K14))))</f>
        <v>20</v>
      </c>
      <c r="Y14" s="299" t="n">
        <f aca="false">+IF(AA14=0,Z14+AB14,AA14)</f>
        <v>6</v>
      </c>
      <c r="Z14" s="299" t="n">
        <f aca="false">+IF(AND(R14="Yes",L14="Yes"),IF(OR(N14=T14,N14&lt;T14),N14,T14),K14)</f>
        <v>20</v>
      </c>
      <c r="AA14" s="299" t="n">
        <f aca="false">+(IF(OR(S14="yes",M14="Yes"),MIN(N14,T14),IF(AND(S14="Yes",M14="No"),T14,IF(AND(S14="No",M14="Yes"),N14,0))))</f>
        <v>6</v>
      </c>
      <c r="AB14" s="299" t="n">
        <f aca="false">+IF(AND(V14="Yes",P14="Yes"),MAX(Q14,W14),IF(AND(V14="Yes",P14="No"),W14,IF(AND(V14="No",P14="Yes"),W14,0)))</f>
        <v>0</v>
      </c>
      <c r="AC14" s="9" t="s">
        <v>289</v>
      </c>
      <c r="AD14" s="9"/>
      <c r="AE14" s="299" t="n">
        <f aca="false">IF(AC14="Monthly",X14*12,IF(AC14="quarterly",X14*4,IF(AC14="annually",X14*1,IF(AC14="weekly",X14*52,0))))</f>
        <v>240</v>
      </c>
      <c r="AF14" s="9" t="s">
        <v>34</v>
      </c>
      <c r="AG14" s="9"/>
      <c r="AH14" s="300" t="n">
        <v>1000</v>
      </c>
      <c r="AI14" s="9"/>
      <c r="AJ14" s="9"/>
      <c r="AK14" s="9" t="s">
        <v>379</v>
      </c>
      <c r="AL14" s="9" t="s">
        <v>384</v>
      </c>
      <c r="AM14" s="304" t="n">
        <v>0.035</v>
      </c>
      <c r="AN14" s="300" t="n">
        <f aca="false">IF(J14="Lease",+PV(AM14/(AE14/X14),AE14,-AH14,0,IF(AD14="Beginning",1,0)))</f>
        <v>172425.768375374</v>
      </c>
      <c r="AO14" s="9" t="str">
        <f aca="false">IF(AN14&gt;100000,"Yes","No")</f>
        <v>Yes</v>
      </c>
      <c r="AP14" s="301" t="n">
        <f aca="false">+IF(AO14="no",AN14,0)</f>
        <v>0</v>
      </c>
      <c r="AQ14" s="292" t="s">
        <v>322</v>
      </c>
      <c r="AR14" s="301" t="n">
        <f aca="false">+SUMIFS(AP11:AP135,F11:F135,"Gov",D11:D135,"Lessor")</f>
        <v>0</v>
      </c>
      <c r="AS14" s="51"/>
      <c r="AT14" s="9"/>
      <c r="AU14" s="9"/>
      <c r="AV14" s="9"/>
    </row>
    <row r="15" customFormat="false" ht="59.1" hidden="false" customHeight="true" outlineLevel="0" collapsed="false">
      <c r="A15" s="9" t="s">
        <v>385</v>
      </c>
      <c r="B15" s="9"/>
      <c r="C15" s="298" t="n">
        <v>44378</v>
      </c>
      <c r="D15" s="9" t="s">
        <v>368</v>
      </c>
      <c r="E15" s="299" t="n">
        <v>3100</v>
      </c>
      <c r="F15" s="9" t="str">
        <f aca="false">IF(OR(E15="0100",E15="0200",E15="0300",E15="1100",E15="1200",E15="1300",E15="1400"),"GOV",IF(OR(E15="2100",E15="2400",E15="2500",E15="2900",E15="6200",E15="6210"),"BTA",IF(OR(E15="3100",E15="3200",E15="3500",E15="3600",E15="3700",E15="3800"),"ISF","INVALID")))</f>
        <v>INVALID</v>
      </c>
      <c r="G15" s="9" t="s">
        <v>386</v>
      </c>
      <c r="H15" s="9" t="s">
        <v>282</v>
      </c>
      <c r="I15" s="9" t="s">
        <v>282</v>
      </c>
      <c r="J15" s="9" t="str">
        <f aca="false">+IF(AND(H15="yes",I15="yes",G15&lt;&gt;"Intangible Asset",G15&lt;&gt;"Service"),"Lease","Not a Lease")</f>
        <v>Lease</v>
      </c>
      <c r="K15" s="299" t="n">
        <v>1</v>
      </c>
      <c r="L15" s="9" t="s">
        <v>282</v>
      </c>
      <c r="M15" s="9" t="s">
        <v>282</v>
      </c>
      <c r="N15" s="299" t="n">
        <v>2</v>
      </c>
      <c r="O15" s="9" t="s">
        <v>282</v>
      </c>
      <c r="P15" s="9" t="s">
        <v>282</v>
      </c>
      <c r="Q15" s="299" t="n">
        <v>5</v>
      </c>
      <c r="R15" s="9" t="s">
        <v>282</v>
      </c>
      <c r="S15" s="9" t="s">
        <v>282</v>
      </c>
      <c r="T15" s="299" t="n">
        <v>3</v>
      </c>
      <c r="U15" s="9" t="s">
        <v>282</v>
      </c>
      <c r="V15" s="9" t="s">
        <v>282</v>
      </c>
      <c r="W15" s="299" t="n">
        <v>6</v>
      </c>
      <c r="X15" s="299" t="n">
        <f aca="false">IF(AND(R15="Yes",L15="Yes"),IF(OR(N15=T15,N15&lt;T15),N15,T15),+IF(AND(M15="Yes",P15="Yes"),IF(N15&lt;T15,N15,T15),IF(M15&lt;&gt;"No",N15,IF(P15="yes",K15+Q15,K15))))</f>
        <v>2</v>
      </c>
      <c r="Y15" s="299" t="n">
        <f aca="false">+IF(AA15=0,Z15+AB15,AA15)</f>
        <v>2</v>
      </c>
      <c r="Z15" s="299" t="n">
        <f aca="false">+IF(AND(R15="Yes",L15="Yes"),IF(OR(N15=T15,N15&lt;T15),N15,T15),K15)</f>
        <v>2</v>
      </c>
      <c r="AA15" s="299" t="n">
        <f aca="false">+(IF(OR(S15="yes",M15="Yes"),MIN(N15,T15),IF(AND(S15="Yes",M15="No"),T15,IF(AND(S15="No",M15="Yes"),N15,0))))</f>
        <v>2</v>
      </c>
      <c r="AB15" s="299" t="n">
        <f aca="false">+IF(AND(V15="Yes",P15="Yes"),MAX(Q15,W15),IF(AND(V15="Yes",P15="No"),W15,IF(AND(V15="No",P15="Yes"),W15,0)))</f>
        <v>6</v>
      </c>
      <c r="AC15" s="9" t="s">
        <v>289</v>
      </c>
      <c r="AD15" s="9"/>
      <c r="AE15" s="299" t="n">
        <f aca="false">IF(AC15="Monthly",X15*12,IF(AC15="quarterly",X15*4,IF(AC15="annually",X15*1,IF(AC15="weekly",X15*52,0))))</f>
        <v>24</v>
      </c>
      <c r="AF15" s="9" t="s">
        <v>282</v>
      </c>
      <c r="AG15" s="9" t="s">
        <v>387</v>
      </c>
      <c r="AH15" s="300" t="n">
        <v>550</v>
      </c>
      <c r="AI15" s="9" t="s">
        <v>388</v>
      </c>
      <c r="AJ15" s="9" t="s">
        <v>389</v>
      </c>
      <c r="AK15" s="9" t="s">
        <v>379</v>
      </c>
      <c r="AL15" s="9" t="s">
        <v>380</v>
      </c>
      <c r="AM15" s="304" t="n">
        <v>0.06</v>
      </c>
      <c r="AN15" s="300" t="n">
        <f aca="false">IF(J15="Lease",+PV(AM15/(AE15/X15),AE15,-AH15,0,IF(AD15="Beginning",1,0)))</f>
        <v>12409.5764219712</v>
      </c>
      <c r="AO15" s="9" t="str">
        <f aca="false">IF(AN15&gt;100000,"Yes","No")</f>
        <v>No</v>
      </c>
      <c r="AP15" s="301" t="n">
        <f aca="false">+IF(AO15="no",AN15,0)</f>
        <v>12409.5764219712</v>
      </c>
      <c r="AQ15" s="292" t="s">
        <v>366</v>
      </c>
      <c r="AR15" s="301" t="n">
        <f aca="false">+SUMIFS(AP11:AP135,F11:F135,"BTA",D11:D135,"Lessor")</f>
        <v>0</v>
      </c>
      <c r="AS15" s="51"/>
      <c r="AT15" s="9"/>
      <c r="AU15" s="9"/>
      <c r="AV15" s="9"/>
    </row>
    <row r="16" customFormat="false" ht="15.75" hidden="false" customHeight="true" outlineLevel="0" collapsed="false">
      <c r="A16" s="9"/>
      <c r="B16" s="9"/>
      <c r="C16" s="298"/>
      <c r="D16" s="9"/>
      <c r="E16" s="9"/>
      <c r="F16" s="9" t="str">
        <f aca="false">IF(OR(E16="0100",E16="0200",E16="0300",E16="1100",E16="1200",E16="1300",E16="1400"),"GOV",IF(OR(E16="2100",E16="2400",E16="2500",E16="2900",E16="6200",E16="6210"),"BTA",IF(OR(E16="3100",E16="3200",E16="3500",E16="3600",E16="3700",E16="3800"),"ISF","INVALID")))</f>
        <v>INVALID</v>
      </c>
      <c r="G16" s="9"/>
      <c r="H16" s="9"/>
      <c r="I16" s="9"/>
      <c r="J16" s="9" t="str">
        <f aca="false">+IF(AND(H16="yes",I16="yes",G16&lt;&gt;"Intangible Asset",G16&lt;&gt;"Service"),"Lease","Not a Lease")</f>
        <v>Not a Lease</v>
      </c>
      <c r="K16" s="9"/>
      <c r="L16" s="9"/>
      <c r="M16" s="9"/>
      <c r="N16" s="9"/>
      <c r="O16" s="9"/>
      <c r="P16" s="9"/>
      <c r="Q16" s="9"/>
      <c r="R16" s="9"/>
      <c r="S16" s="9"/>
      <c r="T16" s="9"/>
      <c r="U16" s="9"/>
      <c r="V16" s="9"/>
      <c r="W16" s="9"/>
      <c r="X16" s="299" t="n">
        <f aca="false">IF(AND(R16="Yes",L16="Yes"),IF(OR(N16=T16,N16&lt;T16),N16,T16),+IF(AND(M16="Yes",P16="Yes"),IF(N16&lt;T16,N16,T16),IF(M16&lt;&gt;"No",N16,IF(P16="yes",K16+Q16,K16))))</f>
        <v>0</v>
      </c>
      <c r="Y16" s="299" t="n">
        <f aca="false">+IF(AA16=0,Z16+AB16,AA16)</f>
        <v>0</v>
      </c>
      <c r="Z16" s="299" t="n">
        <f aca="false">+IF(AND(R16="Yes",L16="Yes"),IF(OR(N16=T16,N16&lt;T16),N16,T16),K16)</f>
        <v>0</v>
      </c>
      <c r="AA16" s="299" t="n">
        <f aca="false">+(IF(OR(S16="yes",M16="Yes"),MIN(N16,T16),IF(AND(S16="Yes",M16="No"),T16,IF(AND(S16="No",M16="Yes"),N16,0))))</f>
        <v>0</v>
      </c>
      <c r="AB16" s="299" t="n">
        <f aca="false">+IF(AND(V16="Yes",P16="Yes"),MAX(Q16,W16),IF(AND(V16="Yes",P16="No"),W16,IF(AND(V16="No",P16="Yes"),W16,0)))</f>
        <v>0</v>
      </c>
      <c r="AC16" s="9"/>
      <c r="AD16" s="9"/>
      <c r="AE16" s="299" t="n">
        <f aca="false">IF(AC16="Monthly",X16*12,IF(AC16="quarterly",X16*4,IF(AC16="annually",X16*1,IF(AC16="weekly",X16*52,0))))</f>
        <v>0</v>
      </c>
      <c r="AF16" s="9"/>
      <c r="AG16" s="9"/>
      <c r="AH16" s="9"/>
      <c r="AI16" s="9"/>
      <c r="AJ16" s="9"/>
      <c r="AK16" s="9"/>
      <c r="AL16" s="9"/>
      <c r="AM16" s="9"/>
      <c r="AN16" s="300" t="n">
        <f aca="false">IF(J16="Lease",+PV(AM16/(AE16/X16),AE16,-AH16,0,IF(AD16="Beginning",1,0)))</f>
        <v>0</v>
      </c>
      <c r="AO16" s="9" t="str">
        <f aca="false">IF(AN16&gt;100000,"Yes","No")</f>
        <v>No</v>
      </c>
      <c r="AP16" s="301" t="n">
        <f aca="false">+IF(AO16="no",AN16,0)</f>
        <v>0</v>
      </c>
      <c r="AQ16" s="292" t="s">
        <v>373</v>
      </c>
      <c r="AR16" s="301" t="n">
        <f aca="false">+SUMIFS(AP11:AP136,F11:F136,"ISF",D11:D136,"Lessor")</f>
        <v>0</v>
      </c>
      <c r="AS16" s="51"/>
      <c r="AT16" s="9"/>
      <c r="AU16" s="9"/>
      <c r="AV16" s="9"/>
    </row>
    <row r="17" customFormat="false" ht="15.75" hidden="false" customHeight="true" outlineLevel="0" collapsed="false">
      <c r="A17" s="9"/>
      <c r="B17" s="9"/>
      <c r="C17" s="298"/>
      <c r="D17" s="9"/>
      <c r="E17" s="9"/>
      <c r="F17" s="9" t="str">
        <f aca="false">IF(OR(E17="0100",E17="0200",E17="0300",E17="1100",E17="1200",E17="1300",E17="1400"),"GOV",IF(OR(E17="2100",E17="2400",E17="2500",E17="2900",E17="6200",E17="6210"),"BTA",IF(OR(E17="3100",E17="3200",E17="3500",E17="3600",E17="3700",E17="3800"),"ISF","INVALID")))</f>
        <v>INVALID</v>
      </c>
      <c r="G17" s="9"/>
      <c r="H17" s="9"/>
      <c r="I17" s="9"/>
      <c r="J17" s="9" t="str">
        <f aca="false">+IF(AND(H17="yes",I17="yes",G17&lt;&gt;"Intangible Asset",G17&lt;&gt;"Service"),"Lease","Not a Lease")</f>
        <v>Not a Lease</v>
      </c>
      <c r="K17" s="9"/>
      <c r="L17" s="9"/>
      <c r="M17" s="9"/>
      <c r="N17" s="9"/>
      <c r="O17" s="9"/>
      <c r="P17" s="9"/>
      <c r="Q17" s="9"/>
      <c r="R17" s="9"/>
      <c r="S17" s="9"/>
      <c r="T17" s="9"/>
      <c r="U17" s="9"/>
      <c r="V17" s="9"/>
      <c r="W17" s="9"/>
      <c r="X17" s="299" t="n">
        <f aca="false">IF(AND(R17="Yes",L17="Yes"),IF(OR(N17=T17,N17&lt;T17),N17,T17),+IF(AND(M17="Yes",P17="Yes"),IF(N17&lt;T17,N17,T17),IF(M17&lt;&gt;"No",N17,IF(P17="yes",K17+Q17,K17))))</f>
        <v>0</v>
      </c>
      <c r="Y17" s="299" t="n">
        <f aca="false">+IF(AA17=0,Z17+AB17,AA17)</f>
        <v>0</v>
      </c>
      <c r="Z17" s="299" t="n">
        <f aca="false">+IF(AND(R17="Yes",L17="Yes"),IF(OR(N17=T17,N17&lt;T17),N17,T17),K17)</f>
        <v>0</v>
      </c>
      <c r="AA17" s="299" t="n">
        <f aca="false">+(IF(OR(S17="yes",M17="Yes"),MIN(N17,T17),IF(AND(S17="Yes",M17="No"),T17,IF(AND(S17="No",M17="Yes"),N17,0))))</f>
        <v>0</v>
      </c>
      <c r="AB17" s="299" t="n">
        <f aca="false">+IF(AND(V17="Yes",P17="Yes"),MAX(Q17,W17),IF(AND(V17="Yes",P17="No"),W17,IF(AND(V17="No",P17="Yes"),W17,0)))</f>
        <v>0</v>
      </c>
      <c r="AC17" s="9"/>
      <c r="AD17" s="9"/>
      <c r="AE17" s="299" t="n">
        <f aca="false">IF(AC17="Monthly",X17*12,IF(AC17="quarterly",X17*4,IF(AC17="annually",X17*1,IF(AC17="weekly",X17*52,0))))</f>
        <v>0</v>
      </c>
      <c r="AF17" s="9"/>
      <c r="AG17" s="9"/>
      <c r="AH17" s="9"/>
      <c r="AI17" s="9"/>
      <c r="AJ17" s="9"/>
      <c r="AK17" s="9"/>
      <c r="AL17" s="9"/>
      <c r="AM17" s="9"/>
      <c r="AN17" s="300" t="n">
        <f aca="false">IF(J17="Lease",+PV(AM17/(AE17/X17),AE17,-AH17,0,IF(AD17="Beginning",1,0)))</f>
        <v>0</v>
      </c>
      <c r="AO17" s="9" t="str">
        <f aca="false">IF(AN17&gt;100000,"Yes","No")</f>
        <v>No</v>
      </c>
      <c r="AP17" s="301" t="n">
        <f aca="false">+IF(AO17="no",AN17,0)</f>
        <v>0</v>
      </c>
      <c r="AQ17" s="307"/>
      <c r="AR17" s="308"/>
      <c r="AS17" s="51"/>
      <c r="AT17" s="9"/>
      <c r="AU17" s="9"/>
      <c r="AV17" s="9"/>
    </row>
    <row r="18" customFormat="false" ht="15.75" hidden="false" customHeight="true" outlineLevel="0" collapsed="false">
      <c r="A18" s="9"/>
      <c r="B18" s="9"/>
      <c r="C18" s="298"/>
      <c r="D18" s="9"/>
      <c r="E18" s="9"/>
      <c r="F18" s="9" t="str">
        <f aca="false">IF(OR(E18="0100",E18="0200",E18="0300",E18="1100",E18="1200",E18="1300",E18="1400"),"GOV",IF(OR(E18="2100",E18="2400",E18="2500",E18="2900",E18="6200",E18="6210"),"BTA",IF(OR(E18="3100",E18="3200",E18="3500",E18="3600",E18="3700",E18="3800"),"ISF","INVALID")))</f>
        <v>INVALID</v>
      </c>
      <c r="G18" s="9"/>
      <c r="H18" s="9"/>
      <c r="I18" s="9"/>
      <c r="J18" s="9" t="str">
        <f aca="false">+IF(AND(H18="yes",I18="yes",G18&lt;&gt;"Intangible Asset",G18&lt;&gt;"Service"),"Lease","Not a Lease")</f>
        <v>Not a Lease</v>
      </c>
      <c r="K18" s="9"/>
      <c r="L18" s="9"/>
      <c r="M18" s="9"/>
      <c r="N18" s="9"/>
      <c r="O18" s="9"/>
      <c r="P18" s="9"/>
      <c r="Q18" s="9"/>
      <c r="R18" s="9"/>
      <c r="S18" s="9"/>
      <c r="T18" s="9"/>
      <c r="U18" s="9"/>
      <c r="V18" s="9"/>
      <c r="W18" s="9"/>
      <c r="X18" s="299" t="n">
        <f aca="false">IF(AND(R18="Yes",L18="Yes"),IF(OR(N18=T18,N18&lt;T18),N18,T18),+IF(AND(M18="Yes",P18="Yes"),IF(N18&lt;T18,N18,T18),IF(M18&lt;&gt;"No",N18,IF(P18="yes",K18+Q18,K18))))</f>
        <v>0</v>
      </c>
      <c r="Y18" s="299" t="n">
        <f aca="false">+IF(AA18=0,Z18+AB18,AA18)</f>
        <v>0</v>
      </c>
      <c r="Z18" s="299" t="n">
        <f aca="false">+IF(AND(R18="Yes",L18="Yes"),IF(OR(N18=T18,N18&lt;T18),N18,T18),K18)</f>
        <v>0</v>
      </c>
      <c r="AA18" s="299" t="n">
        <f aca="false">+(IF(OR(S18="yes",M18="Yes"),MIN(N18,T18),IF(AND(S18="Yes",M18="No"),T18,IF(AND(S18="No",M18="Yes"),N18,0))))</f>
        <v>0</v>
      </c>
      <c r="AB18" s="299" t="n">
        <f aca="false">+IF(AND(V18="Yes",P18="Yes"),MAX(Q18,W18),IF(AND(V18="Yes",P18="No"),W18,IF(AND(V18="No",P18="Yes"),W18,0)))</f>
        <v>0</v>
      </c>
      <c r="AC18" s="9"/>
      <c r="AD18" s="9"/>
      <c r="AE18" s="299" t="n">
        <f aca="false">IF(AC18="Monthly",X18*12,IF(AC18="quarterly",X18*4,IF(AC18="annually",X18*1,IF(AC18="weekly",X18*52,0))))</f>
        <v>0</v>
      </c>
      <c r="AF18" s="9"/>
      <c r="AG18" s="9"/>
      <c r="AH18" s="9"/>
      <c r="AI18" s="9"/>
      <c r="AJ18" s="9"/>
      <c r="AK18" s="9"/>
      <c r="AL18" s="9"/>
      <c r="AM18" s="9"/>
      <c r="AN18" s="300" t="n">
        <f aca="false">IF(J18="Lease",+PV(AM18/(AE18/X18),AE18,-AH18,0,IF(AD18="Beginning",1,0)))</f>
        <v>0</v>
      </c>
      <c r="AO18" s="9" t="str">
        <f aca="false">IF(AN18&gt;100000,"Yes","No")</f>
        <v>No</v>
      </c>
      <c r="AP18" s="301" t="n">
        <f aca="false">+IF(AO18="no",AN18,0)</f>
        <v>0</v>
      </c>
      <c r="AQ18" s="305" t="s">
        <v>390</v>
      </c>
      <c r="AR18" s="306"/>
      <c r="AS18" s="51"/>
      <c r="AT18" s="9"/>
      <c r="AU18" s="9"/>
      <c r="AV18" s="9"/>
    </row>
    <row r="19" customFormat="false" ht="15.75" hidden="false" customHeight="true" outlineLevel="0" collapsed="false">
      <c r="A19" s="9"/>
      <c r="B19" s="9"/>
      <c r="C19" s="298"/>
      <c r="D19" s="9"/>
      <c r="E19" s="9"/>
      <c r="F19" s="9" t="str">
        <f aca="false">IF(OR(E19="0100",E19="0200",E19="0300",E19="1100",E19="1200",E19="1300",E19="1400"),"GOV",IF(OR(E19="2100",E19="2400",E19="2500",E19="2900",E19="6200",E19="6210"),"BTA",IF(OR(E19="3100",E19="3200",E19="3500",E19="3600",E19="3700",E19="3800"),"ISF","INVALID")))</f>
        <v>INVALID</v>
      </c>
      <c r="G19" s="9"/>
      <c r="H19" s="9"/>
      <c r="I19" s="9"/>
      <c r="J19" s="9" t="str">
        <f aca="false">+IF(AND(H19="yes",I19="yes",G19&lt;&gt;"Intangible Asset",G19&lt;&gt;"Service"),"Lease","Not a Lease")</f>
        <v>Not a Lease</v>
      </c>
      <c r="K19" s="9"/>
      <c r="L19" s="9"/>
      <c r="M19" s="9"/>
      <c r="N19" s="9"/>
      <c r="O19" s="9"/>
      <c r="P19" s="9"/>
      <c r="Q19" s="9"/>
      <c r="R19" s="9"/>
      <c r="S19" s="9"/>
      <c r="T19" s="9"/>
      <c r="U19" s="9"/>
      <c r="V19" s="9"/>
      <c r="W19" s="9"/>
      <c r="X19" s="299" t="n">
        <f aca="false">IF(AND(R19="Yes",L19="Yes"),IF(OR(N19=T19,N19&lt;T19),N19,T19),+IF(AND(M19="Yes",P19="Yes"),IF(N19&lt;T19,N19,T19),IF(M19&lt;&gt;"No",N19,IF(P19="yes",K19+Q19,K19))))</f>
        <v>0</v>
      </c>
      <c r="Y19" s="299" t="n">
        <f aca="false">+IF(AA19=0,Z19+AB19,AA19)</f>
        <v>0</v>
      </c>
      <c r="Z19" s="299" t="n">
        <f aca="false">+IF(AND(R19="Yes",L19="Yes"),IF(OR(N19=T19,N19&lt;T19),N19,T19),K19)</f>
        <v>0</v>
      </c>
      <c r="AA19" s="299" t="n">
        <f aca="false">+(IF(OR(S19="yes",M19="Yes"),MIN(N19,T19),IF(AND(S19="Yes",M19="No"),T19,IF(AND(S19="No",M19="Yes"),N19,0))))</f>
        <v>0</v>
      </c>
      <c r="AB19" s="299" t="n">
        <f aca="false">+IF(AND(V19="Yes",P19="Yes"),MAX(Q19,W19),IF(AND(V19="Yes",P19="No"),W19,IF(AND(V19="No",P19="Yes"),W19,0)))</f>
        <v>0</v>
      </c>
      <c r="AC19" s="9"/>
      <c r="AD19" s="9"/>
      <c r="AE19" s="299" t="n">
        <f aca="false">IF(AC19="Monthly",X19*12,IF(AC19="quarterly",X19*4,IF(AC19="annually",X19*1,IF(AC19="weekly",X19*52,0))))</f>
        <v>0</v>
      </c>
      <c r="AF19" s="9"/>
      <c r="AG19" s="9"/>
      <c r="AH19" s="9"/>
      <c r="AI19" s="9"/>
      <c r="AJ19" s="9"/>
      <c r="AK19" s="9"/>
      <c r="AL19" s="9"/>
      <c r="AM19" s="9"/>
      <c r="AN19" s="300" t="n">
        <f aca="false">IF(J19="Lease",+PV(AM19/(AE19/X19),AE19,-AH19,0,IF(AD19="Beginning",1,0)))</f>
        <v>0</v>
      </c>
      <c r="AO19" s="9" t="str">
        <f aca="false">IF(AN19&gt;100000,"Yes","No")</f>
        <v>No</v>
      </c>
      <c r="AP19" s="301" t="n">
        <f aca="false">+IF(AO19="no",AN19,0)</f>
        <v>0</v>
      </c>
      <c r="AQ19" s="292" t="s">
        <v>322</v>
      </c>
      <c r="AR19" s="301" t="n">
        <f aca="false">+SUMIFS(AP11:AP135,F11:F135,"Gov",D11:D135,"Lessee")</f>
        <v>0</v>
      </c>
      <c r="AS19" s="51"/>
      <c r="AT19" s="9"/>
      <c r="AU19" s="9"/>
      <c r="AV19" s="9"/>
    </row>
    <row r="20" customFormat="false" ht="15.75" hidden="false" customHeight="true" outlineLevel="0" collapsed="false">
      <c r="A20" s="9"/>
      <c r="B20" s="9"/>
      <c r="C20" s="298"/>
      <c r="D20" s="9"/>
      <c r="E20" s="9"/>
      <c r="F20" s="9" t="str">
        <f aca="false">IF(OR(E20="0100",E20="0200",E20="0300",E20="1100",E20="1200",E20="1300",E20="1400"),"GOV",IF(OR(E20="2100",E20="2400",E20="2500",E20="2900",E20="6200",E20="6210"),"BTA",IF(OR(E20="3100",E20="3200",E20="3500",E20="3600",E20="3700",E20="3800"),"ISF","INVALID")))</f>
        <v>INVALID</v>
      </c>
      <c r="G20" s="9"/>
      <c r="H20" s="9"/>
      <c r="I20" s="9"/>
      <c r="J20" s="9" t="str">
        <f aca="false">+IF(AND(H20="yes",I20="yes",G20&lt;&gt;"Intangible Asset",G20&lt;&gt;"Service"),"Lease","Not a Lease")</f>
        <v>Not a Lease</v>
      </c>
      <c r="K20" s="9"/>
      <c r="L20" s="9"/>
      <c r="M20" s="9"/>
      <c r="N20" s="9"/>
      <c r="O20" s="9"/>
      <c r="P20" s="9"/>
      <c r="Q20" s="9"/>
      <c r="R20" s="9"/>
      <c r="S20" s="9"/>
      <c r="T20" s="9"/>
      <c r="U20" s="9"/>
      <c r="V20" s="9"/>
      <c r="W20" s="9"/>
      <c r="X20" s="299" t="n">
        <f aca="false">IF(AND(R20="Yes",L20="Yes"),IF(OR(N20=T20,N20&lt;T20),N20,T20),+IF(AND(M20="Yes",P20="Yes"),IF(N20&lt;T20,N20,T20),IF(M20&lt;&gt;"No",N20,IF(P20="yes",K20+Q20,K20))))</f>
        <v>0</v>
      </c>
      <c r="Y20" s="299" t="n">
        <f aca="false">+IF(AA20=0,Z20+AB20,AA20)</f>
        <v>0</v>
      </c>
      <c r="Z20" s="299" t="n">
        <f aca="false">+IF(AND(R20="Yes",L20="Yes"),IF(OR(N20=T20,N20&lt;T20),N20,T20),K20)</f>
        <v>0</v>
      </c>
      <c r="AA20" s="299" t="n">
        <f aca="false">+(IF(OR(S20="yes",M20="Yes"),MIN(N20,T20),IF(AND(S20="Yes",M20="No"),T20,IF(AND(S20="No",M20="Yes"),N20,0))))</f>
        <v>0</v>
      </c>
      <c r="AB20" s="299" t="n">
        <f aca="false">+IF(AND(V20="Yes",P20="Yes"),MAX(Q20,W20),IF(AND(V20="Yes",P20="No"),W20,IF(AND(V20="No",P20="Yes"),W20,0)))</f>
        <v>0</v>
      </c>
      <c r="AC20" s="9"/>
      <c r="AD20" s="9"/>
      <c r="AE20" s="299" t="n">
        <f aca="false">IF(AC20="Monthly",X20*12,IF(AC20="quarterly",X20*4,IF(AC20="annually",X20*1,IF(AC20="weekly",X20*52,0))))</f>
        <v>0</v>
      </c>
      <c r="AF20" s="9"/>
      <c r="AG20" s="9"/>
      <c r="AH20" s="9"/>
      <c r="AI20" s="9"/>
      <c r="AJ20" s="9"/>
      <c r="AK20" s="9"/>
      <c r="AL20" s="9"/>
      <c r="AM20" s="9"/>
      <c r="AN20" s="300" t="n">
        <f aca="false">IF(J20="Lease",+PV(AM20/(AE20/X20),AE20,-AH20,0,IF(AD20="Beginning",1,0)))</f>
        <v>0</v>
      </c>
      <c r="AO20" s="9" t="str">
        <f aca="false">IF(AN20&gt;100000,"Yes","No")</f>
        <v>No</v>
      </c>
      <c r="AP20" s="301" t="n">
        <f aca="false">+IF(AO20="no",AN20,0)</f>
        <v>0</v>
      </c>
      <c r="AQ20" s="292" t="s">
        <v>366</v>
      </c>
      <c r="AR20" s="301" t="n">
        <f aca="false">+SUMIFS(AP11:AP106,F11:F106,"BTA",D11:D106,"Lessee")</f>
        <v>0</v>
      </c>
      <c r="AS20" s="51"/>
      <c r="AT20" s="9"/>
      <c r="AU20" s="9"/>
      <c r="AV20" s="9"/>
    </row>
    <row r="21" customFormat="false" ht="15.75" hidden="false" customHeight="true" outlineLevel="0" collapsed="false">
      <c r="A21" s="9"/>
      <c r="B21" s="9"/>
      <c r="C21" s="298"/>
      <c r="D21" s="9"/>
      <c r="E21" s="9"/>
      <c r="F21" s="9" t="str">
        <f aca="false">IF(OR(E21="0100",E21="0200",E21="0300",E21="1100",E21="1200",E21="1300",E21="1400"),"GOV",IF(OR(E21="2100",E21="2400",E21="2500",E21="2900",E21="6200",E21="6210"),"BTA",IF(OR(E21="3100",E21="3200",E21="3500",E21="3600",E21="3700",E21="3800"),"ISF","INVALID")))</f>
        <v>INVALID</v>
      </c>
      <c r="G21" s="9"/>
      <c r="H21" s="9"/>
      <c r="I21" s="9"/>
      <c r="J21" s="9" t="str">
        <f aca="false">+IF(AND(H21="yes",I21="yes",G21&lt;&gt;"Intangible Asset",G21&lt;&gt;"Service"),"Lease","Not a Lease")</f>
        <v>Not a Lease</v>
      </c>
      <c r="K21" s="9"/>
      <c r="L21" s="9"/>
      <c r="M21" s="9"/>
      <c r="N21" s="9"/>
      <c r="O21" s="9"/>
      <c r="P21" s="9"/>
      <c r="Q21" s="9"/>
      <c r="R21" s="9"/>
      <c r="S21" s="9"/>
      <c r="T21" s="9"/>
      <c r="U21" s="9"/>
      <c r="V21" s="9"/>
      <c r="W21" s="9"/>
      <c r="X21" s="299" t="n">
        <f aca="false">IF(AND(R21="Yes",L21="Yes"),IF(OR(N21=T21,N21&lt;T21),N21,T21),+IF(AND(M21="Yes",P21="Yes"),IF(N21&lt;T21,N21,T21),IF(M21&lt;&gt;"No",N21,IF(P21="yes",K21+Q21,K21))))</f>
        <v>0</v>
      </c>
      <c r="Y21" s="299" t="n">
        <f aca="false">+IF(AA21=0,Z21+AB21,AA21)</f>
        <v>0</v>
      </c>
      <c r="Z21" s="299" t="n">
        <f aca="false">+IF(AND(R21="Yes",L21="Yes"),IF(OR(N21=T21,N21&lt;T21),N21,T21),K21)</f>
        <v>0</v>
      </c>
      <c r="AA21" s="299" t="n">
        <f aca="false">+(IF(OR(S21="yes",M21="Yes"),MIN(N21,T21),IF(AND(S21="Yes",M21="No"),T21,IF(AND(S21="No",M21="Yes"),N21,0))))</f>
        <v>0</v>
      </c>
      <c r="AB21" s="299" t="n">
        <f aca="false">+IF(AND(V21="Yes",P21="Yes"),MAX(Q21,W21),IF(AND(V21="Yes",P21="No"),W21,IF(AND(V21="No",P21="Yes"),W21,0)))</f>
        <v>0</v>
      </c>
      <c r="AC21" s="9"/>
      <c r="AD21" s="9"/>
      <c r="AE21" s="299" t="n">
        <f aca="false">IF(AC21="Monthly",X21*12,IF(AC21="quarterly",X21*4,IF(AC21="annually",X21*1,IF(AC21="weekly",X21*52,0))))</f>
        <v>0</v>
      </c>
      <c r="AF21" s="9"/>
      <c r="AG21" s="9"/>
      <c r="AH21" s="9"/>
      <c r="AI21" s="9"/>
      <c r="AJ21" s="9"/>
      <c r="AK21" s="9"/>
      <c r="AL21" s="9"/>
      <c r="AM21" s="9"/>
      <c r="AN21" s="300" t="n">
        <f aca="false">IF(J21="Lease",+PV(AM21/(AE21/X21),AE21,-AH21,0,IF(AD21="Beginning",1,0)))</f>
        <v>0</v>
      </c>
      <c r="AO21" s="9" t="str">
        <f aca="false">IF(AN21&gt;100000,"Yes","No")</f>
        <v>No</v>
      </c>
      <c r="AP21" s="301" t="n">
        <f aca="false">+IF(AO21="no",AN21,0)</f>
        <v>0</v>
      </c>
      <c r="AQ21" s="307" t="s">
        <v>373</v>
      </c>
      <c r="AR21" s="309" t="n">
        <f aca="false">+SUMIFS(AP11:AP107,F11:F107,"ISF",D11:D107,"Lessee")</f>
        <v>0</v>
      </c>
      <c r="AS21" s="51"/>
      <c r="AT21" s="9"/>
      <c r="AU21" s="9"/>
      <c r="AV21" s="9"/>
    </row>
    <row r="22" customFormat="false" ht="15.75" hidden="false" customHeight="true" outlineLevel="0" collapsed="false">
      <c r="A22" s="9"/>
      <c r="B22" s="9"/>
      <c r="C22" s="298"/>
      <c r="D22" s="9"/>
      <c r="E22" s="9"/>
      <c r="F22" s="9" t="str">
        <f aca="false">IF(OR(E22="0100",E22="0200",E22="0300",E22="1100",E22="1200",E22="1300",E22="1400"),"GOV",IF(OR(E22="2100",E22="2400",E22="2500",E22="2900",E22="6200",E22="6210"),"BTA",IF(OR(E22="3100",E22="3200",E22="3500",E22="3600",E22="3700",E22="3800"),"ISF","INVALID")))</f>
        <v>INVALID</v>
      </c>
      <c r="G22" s="9"/>
      <c r="H22" s="9"/>
      <c r="I22" s="9"/>
      <c r="J22" s="9" t="str">
        <f aca="false">+IF(AND(H22="yes",I22="yes",G22&lt;&gt;"Intangible Asset",G22&lt;&gt;"Service"),"Lease","Not a Lease")</f>
        <v>Not a Lease</v>
      </c>
      <c r="K22" s="9"/>
      <c r="L22" s="9"/>
      <c r="M22" s="9"/>
      <c r="N22" s="9"/>
      <c r="O22" s="9"/>
      <c r="P22" s="9"/>
      <c r="Q22" s="9"/>
      <c r="R22" s="9"/>
      <c r="S22" s="9"/>
      <c r="T22" s="9"/>
      <c r="U22" s="9"/>
      <c r="V22" s="9"/>
      <c r="W22" s="9"/>
      <c r="X22" s="299" t="n">
        <f aca="false">IF(AND(R22="Yes",L22="Yes"),IF(OR(N22=T22,N22&lt;T22),N22,T22),+IF(AND(M22="Yes",P22="Yes"),IF(N22&lt;T22,N22,T22),IF(M22&lt;&gt;"No",N22,IF(P22="yes",K22+Q22,K22))))</f>
        <v>0</v>
      </c>
      <c r="Y22" s="299" t="n">
        <f aca="false">+IF(AA22=0,Z22+AB22,AA22)</f>
        <v>0</v>
      </c>
      <c r="Z22" s="299" t="n">
        <f aca="false">+IF(AND(R22="Yes",L22="Yes"),IF(OR(N22=T22,N22&lt;T22),N22,T22),K22)</f>
        <v>0</v>
      </c>
      <c r="AA22" s="299" t="n">
        <f aca="false">+(IF(OR(S22="yes",M22="Yes"),MIN(N22,T22),IF(AND(S22="Yes",M22="No"),T22,IF(AND(S22="No",M22="Yes"),N22,0))))</f>
        <v>0</v>
      </c>
      <c r="AB22" s="299" t="n">
        <f aca="false">+IF(AND(V22="Yes",P22="Yes"),MAX(Q22,W22),IF(AND(V22="Yes",P22="No"),W22,IF(AND(V22="No",P22="Yes"),W22,0)))</f>
        <v>0</v>
      </c>
      <c r="AC22" s="9"/>
      <c r="AD22" s="9"/>
      <c r="AE22" s="299" t="n">
        <f aca="false">IF(AC22="Monthly",X22*12,IF(AC22="quarterly",X22*4,IF(AC22="annually",X22*1,IF(AC22="weekly",X22*52,0))))</f>
        <v>0</v>
      </c>
      <c r="AF22" s="9"/>
      <c r="AG22" s="9"/>
      <c r="AH22" s="9"/>
      <c r="AI22" s="9"/>
      <c r="AJ22" s="9"/>
      <c r="AK22" s="9"/>
      <c r="AL22" s="9"/>
      <c r="AM22" s="9"/>
      <c r="AN22" s="300" t="n">
        <f aca="false">IF(J22="Lease",+PV(AM22/(AE22/X22),AE22,-AH22,0,IF(AD22="Beginning",1,0)))</f>
        <v>0</v>
      </c>
      <c r="AO22" s="9" t="str">
        <f aca="false">IF(AN22&gt;100000,"Yes","No")</f>
        <v>No</v>
      </c>
      <c r="AP22" s="300" t="n">
        <f aca="false">+IF(AO22="no",AN22,0)</f>
        <v>0</v>
      </c>
      <c r="AQ22" s="310"/>
      <c r="AR22" s="61"/>
      <c r="AS22" s="9"/>
      <c r="AT22" s="9"/>
      <c r="AU22" s="9"/>
      <c r="AV22" s="9"/>
    </row>
    <row r="23" customFormat="false" ht="15.75" hidden="false" customHeight="true" outlineLevel="0" collapsed="false">
      <c r="A23" s="9"/>
      <c r="B23" s="9"/>
      <c r="C23" s="298"/>
      <c r="D23" s="9"/>
      <c r="E23" s="9"/>
      <c r="F23" s="9" t="str">
        <f aca="false">IF(OR(E23="0100",E23="0200",E23="0300",E23="1100",E23="1200",E23="1300",E23="1400"),"GOV",IF(OR(E23="2100",E23="2400",E23="2500",E23="2900",E23="6200",E23="6210"),"BTA",IF(OR(E23="3100",E23="3200",E23="3500",E23="3600",E23="3700",E23="3800"),"ISF","INVALID")))</f>
        <v>INVALID</v>
      </c>
      <c r="G23" s="9"/>
      <c r="H23" s="9"/>
      <c r="I23" s="9"/>
      <c r="J23" s="9" t="str">
        <f aca="false">+IF(AND(H23="yes",I23="yes",G23&lt;&gt;"Intangible Asset",G23&lt;&gt;"Service"),"Lease","Not a Lease")</f>
        <v>Not a Lease</v>
      </c>
      <c r="K23" s="9"/>
      <c r="L23" s="9"/>
      <c r="M23" s="9"/>
      <c r="N23" s="9"/>
      <c r="O23" s="9"/>
      <c r="P23" s="9"/>
      <c r="Q23" s="9"/>
      <c r="R23" s="9"/>
      <c r="S23" s="9"/>
      <c r="T23" s="9"/>
      <c r="U23" s="9"/>
      <c r="V23" s="9"/>
      <c r="W23" s="9"/>
      <c r="X23" s="299" t="n">
        <f aca="false">IF(AND(R23="Yes",L23="Yes"),IF(OR(N23=T23,N23&lt;T23),N23,T23),+IF(AND(M23="Yes",P23="Yes"),IF(N23&lt;T23,N23,T23),IF(M23&lt;&gt;"No",N23,IF(P23="yes",K23+Q23,K23))))</f>
        <v>0</v>
      </c>
      <c r="Y23" s="299" t="n">
        <f aca="false">+IF(AA23=0,Z23+AB23,AA23)</f>
        <v>0</v>
      </c>
      <c r="Z23" s="299" t="n">
        <f aca="false">+IF(AND(R23="Yes",L23="Yes"),IF(OR(N23=T23,N23&lt;T23),N23,T23),K23)</f>
        <v>0</v>
      </c>
      <c r="AA23" s="299" t="n">
        <f aca="false">+(IF(OR(S23="yes",M23="Yes"),MIN(N23,T23),IF(AND(S23="Yes",M23="No"),T23,IF(AND(S23="No",M23="Yes"),N23,0))))</f>
        <v>0</v>
      </c>
      <c r="AB23" s="299" t="n">
        <f aca="false">+IF(AND(V23="Yes",P23="Yes"),MAX(Q23,W23),IF(AND(V23="Yes",P23="No"),W23,IF(AND(V23="No",P23="Yes"),W23,0)))</f>
        <v>0</v>
      </c>
      <c r="AC23" s="9"/>
      <c r="AD23" s="9"/>
      <c r="AE23" s="299" t="n">
        <f aca="false">IF(AC23="Monthly",X23*12,IF(AC23="quarterly",X23*4,IF(AC23="annually",X23*1,IF(AC23="weekly",X23*52,0))))</f>
        <v>0</v>
      </c>
      <c r="AF23" s="9"/>
      <c r="AG23" s="9"/>
      <c r="AH23" s="9"/>
      <c r="AI23" s="9"/>
      <c r="AJ23" s="9"/>
      <c r="AK23" s="9"/>
      <c r="AL23" s="9"/>
      <c r="AM23" s="9"/>
      <c r="AN23" s="300" t="n">
        <f aca="false">IF(J23="Lease",+PV(AM23/(AE23/X23),AE23,-AH23,0,IF(AD23="Beginning",1,0)))</f>
        <v>0</v>
      </c>
      <c r="AO23" s="9" t="str">
        <f aca="false">IF(AN23&gt;100000,"Yes","No")</f>
        <v>No</v>
      </c>
      <c r="AP23" s="300" t="n">
        <f aca="false">+IF(AO23="no",AN23,0)</f>
        <v>0</v>
      </c>
      <c r="AQ23" s="273"/>
      <c r="AR23" s="9"/>
      <c r="AS23" s="9"/>
      <c r="AT23" s="9"/>
      <c r="AU23" s="9"/>
      <c r="AV23" s="9"/>
    </row>
    <row r="24" customFormat="false" ht="15.75" hidden="false" customHeight="true" outlineLevel="0" collapsed="false">
      <c r="A24" s="9"/>
      <c r="B24" s="9"/>
      <c r="C24" s="298"/>
      <c r="D24" s="9"/>
      <c r="E24" s="9"/>
      <c r="F24" s="9" t="str">
        <f aca="false">IF(OR(E24="0100",E24="0200",E24="0300",E24="1100",E24="1200",E24="1300",E24="1400"),"GOV",IF(OR(E24="2100",E24="2400",E24="2500",E24="2900",E24="6200",E24="6210"),"BTA",IF(OR(E24="3100",E24="3200",E24="3500",E24="3600",E24="3700",E24="3800"),"ISF","INVALID")))</f>
        <v>INVALID</v>
      </c>
      <c r="G24" s="9"/>
      <c r="H24" s="9"/>
      <c r="I24" s="9"/>
      <c r="J24" s="9" t="str">
        <f aca="false">+IF(AND(H24="yes",I24="yes",G24&lt;&gt;"Intangible Asset",G24&lt;&gt;"Service"),"Lease","Not a Lease")</f>
        <v>Not a Lease</v>
      </c>
      <c r="K24" s="9"/>
      <c r="L24" s="9"/>
      <c r="M24" s="9"/>
      <c r="N24" s="9"/>
      <c r="O24" s="9"/>
      <c r="P24" s="9"/>
      <c r="Q24" s="9"/>
      <c r="R24" s="9"/>
      <c r="S24" s="9"/>
      <c r="T24" s="9"/>
      <c r="U24" s="9"/>
      <c r="V24" s="9"/>
      <c r="W24" s="9"/>
      <c r="X24" s="299" t="n">
        <f aca="false">IF(AND(R24="Yes",L24="Yes"),IF(OR(N24=T24,N24&lt;T24),N24,T24),+IF(AND(M24="Yes",P24="Yes"),IF(N24&lt;T24,N24,T24),IF(M24&lt;&gt;"No",N24,IF(P24="yes",K24+Q24,K24))))</f>
        <v>0</v>
      </c>
      <c r="Y24" s="299" t="n">
        <f aca="false">+IF(AA24=0,Z24+AB24,AA24)</f>
        <v>0</v>
      </c>
      <c r="Z24" s="299" t="n">
        <f aca="false">+IF(AND(R24="Yes",L24="Yes"),IF(OR(N24=T24,N24&lt;T24),N24,T24),K24)</f>
        <v>0</v>
      </c>
      <c r="AA24" s="299" t="n">
        <f aca="false">+(IF(OR(S24="yes",M24="Yes"),MIN(N24,T24),IF(AND(S24="Yes",M24="No"),T24,IF(AND(S24="No",M24="Yes"),N24,0))))</f>
        <v>0</v>
      </c>
      <c r="AB24" s="299" t="n">
        <f aca="false">+IF(AND(V24="Yes",P24="Yes"),MAX(Q24,W24),IF(AND(V24="Yes",P24="No"),W24,IF(AND(V24="No",P24="Yes"),W24,0)))</f>
        <v>0</v>
      </c>
      <c r="AC24" s="9"/>
      <c r="AD24" s="9"/>
      <c r="AE24" s="299" t="n">
        <f aca="false">IF(AC24="Monthly",X24*12,IF(AC24="quarterly",X24*4,IF(AC24="annually",X24*1,IF(AC24="weekly",X24*52,0))))</f>
        <v>0</v>
      </c>
      <c r="AF24" s="9"/>
      <c r="AG24" s="9"/>
      <c r="AH24" s="9"/>
      <c r="AI24" s="9"/>
      <c r="AJ24" s="9"/>
      <c r="AK24" s="9"/>
      <c r="AL24" s="9"/>
      <c r="AM24" s="9"/>
      <c r="AN24" s="300" t="n">
        <f aca="false">IF(J24="Lease",+PV(AM24/(AE24/X24),AE24,-AH24,0,IF(AD24="Beginning",1,0)))</f>
        <v>0</v>
      </c>
      <c r="AO24" s="9" t="str">
        <f aca="false">IF(AN24&gt;100000,"Yes","No")</f>
        <v>No</v>
      </c>
      <c r="AP24" s="300" t="n">
        <f aca="false">+IF(AO24="no",AN24,0)</f>
        <v>0</v>
      </c>
      <c r="AQ24" s="273"/>
      <c r="AR24" s="9"/>
      <c r="AS24" s="9"/>
      <c r="AT24" s="9"/>
      <c r="AU24" s="9"/>
      <c r="AV24" s="9"/>
    </row>
    <row r="25" customFormat="false" ht="15.75" hidden="false" customHeight="true" outlineLevel="0" collapsed="false">
      <c r="A25" s="9"/>
      <c r="B25" s="9"/>
      <c r="C25" s="298"/>
      <c r="D25" s="9"/>
      <c r="E25" s="9"/>
      <c r="F25" s="9" t="str">
        <f aca="false">IF(OR(E25="0100",E25="0200",E25="0300",E25="1100",E25="1200",E25="1300",E25="1400"),"GOV",IF(OR(E25="2100",E25="2400",E25="2500",E25="2900",E25="6200",E25="6210"),"BTA",IF(OR(E25="3100",E25="3200",E25="3500",E25="3600",E25="3700",E25="3800"),"ISF","INVALID")))</f>
        <v>INVALID</v>
      </c>
      <c r="G25" s="9"/>
      <c r="H25" s="9"/>
      <c r="I25" s="9"/>
      <c r="J25" s="9" t="str">
        <f aca="false">+IF(AND(H25="yes",I25="yes",G25&lt;&gt;"Intangible Asset",G25&lt;&gt;"Service"),"Lease","Not a Lease")</f>
        <v>Not a Lease</v>
      </c>
      <c r="K25" s="9"/>
      <c r="L25" s="9"/>
      <c r="M25" s="9"/>
      <c r="N25" s="9"/>
      <c r="O25" s="9"/>
      <c r="P25" s="9"/>
      <c r="Q25" s="9"/>
      <c r="R25" s="9"/>
      <c r="S25" s="9"/>
      <c r="T25" s="9"/>
      <c r="U25" s="9"/>
      <c r="V25" s="9"/>
      <c r="W25" s="9"/>
      <c r="X25" s="299" t="n">
        <f aca="false">IF(AND(R25="Yes",L25="Yes"),IF(OR(N25=T25,N25&lt;T25),N25,T25),+IF(AND(M25="Yes",P25="Yes"),IF(N25&lt;T25,N25,T25),IF(M25&lt;&gt;"No",N25,IF(P25="yes",K25+Q25,K25))))</f>
        <v>0</v>
      </c>
      <c r="Y25" s="299" t="n">
        <f aca="false">+IF(AA25=0,Z25+AB25,AA25)</f>
        <v>0</v>
      </c>
      <c r="Z25" s="299" t="n">
        <f aca="false">+IF(AND(R25="Yes",L25="Yes"),IF(OR(N25=T25,N25&lt;T25),N25,T25),K25)</f>
        <v>0</v>
      </c>
      <c r="AA25" s="299" t="n">
        <f aca="false">+(IF(OR(S25="yes",M25="Yes"),MIN(N25,T25),IF(AND(S25="Yes",M25="No"),T25,IF(AND(S25="No",M25="Yes"),N25,0))))</f>
        <v>0</v>
      </c>
      <c r="AB25" s="299" t="n">
        <f aca="false">+IF(AND(V25="Yes",P25="Yes"),MAX(Q25,W25),IF(AND(V25="Yes",P25="No"),W25,IF(AND(V25="No",P25="Yes"),W25,0)))</f>
        <v>0</v>
      </c>
      <c r="AC25" s="9"/>
      <c r="AD25" s="9"/>
      <c r="AE25" s="299" t="n">
        <f aca="false">IF(AC25="Monthly",X25*12,IF(AC25="quarterly",X25*4,IF(AC25="annually",X25*1,IF(AC25="weekly",X25*52,0))))</f>
        <v>0</v>
      </c>
      <c r="AF25" s="9"/>
      <c r="AG25" s="9"/>
      <c r="AH25" s="9"/>
      <c r="AI25" s="9"/>
      <c r="AJ25" s="9"/>
      <c r="AK25" s="9"/>
      <c r="AL25" s="9"/>
      <c r="AM25" s="9"/>
      <c r="AN25" s="300" t="n">
        <f aca="false">IF(J25="Lease",+PV(AM25/(AE25/X25),AE25,-AH25,0,IF(AD25="Beginning",1,0)))</f>
        <v>0</v>
      </c>
      <c r="AO25" s="9" t="str">
        <f aca="false">IF(AN25&gt;100000,"Yes","No")</f>
        <v>No</v>
      </c>
      <c r="AP25" s="300" t="n">
        <f aca="false">+IF(AO25="no",AN25,0)</f>
        <v>0</v>
      </c>
      <c r="AQ25" s="273"/>
      <c r="AR25" s="9"/>
      <c r="AS25" s="9"/>
      <c r="AT25" s="9"/>
      <c r="AU25" s="9"/>
      <c r="AV25" s="9"/>
    </row>
    <row r="26" customFormat="false" ht="15.75" hidden="false" customHeight="true" outlineLevel="0" collapsed="false">
      <c r="A26" s="9"/>
      <c r="B26" s="9"/>
      <c r="C26" s="298"/>
      <c r="D26" s="9"/>
      <c r="E26" s="9"/>
      <c r="F26" s="9" t="str">
        <f aca="false">IF(OR(E26="0100",E26="0200",E26="0300",E26="1100",E26="1200",E26="1300",E26="1400"),"GOV",IF(OR(E26="2100",E26="2400",E26="2500",E26="2900",E26="6200",E26="6210"),"BTA",IF(OR(E26="3100",E26="3200",E26="3500",E26="3600",E26="3700",E26="3800"),"ISF","INVALID")))</f>
        <v>INVALID</v>
      </c>
      <c r="G26" s="9"/>
      <c r="H26" s="9"/>
      <c r="I26" s="9"/>
      <c r="J26" s="9" t="str">
        <f aca="false">+IF(AND(H26="yes",I26="yes",G26&lt;&gt;"Intangible Asset",G26&lt;&gt;"Service"),"Lease","Not a Lease")</f>
        <v>Not a Lease</v>
      </c>
      <c r="K26" s="9"/>
      <c r="L26" s="9"/>
      <c r="M26" s="9"/>
      <c r="N26" s="9"/>
      <c r="O26" s="9"/>
      <c r="P26" s="9"/>
      <c r="Q26" s="9"/>
      <c r="R26" s="9"/>
      <c r="S26" s="9"/>
      <c r="T26" s="9"/>
      <c r="U26" s="9"/>
      <c r="V26" s="9"/>
      <c r="W26" s="9"/>
      <c r="X26" s="299" t="n">
        <f aca="false">IF(AND(R26="Yes",L26="Yes"),IF(OR(N26=T26,N26&lt;T26),N26,T26),+IF(AND(M26="Yes",P26="Yes"),IF(N26&lt;T26,N26,T26),IF(M26&lt;&gt;"No",N26,IF(P26="yes",K26+Q26,K26))))</f>
        <v>0</v>
      </c>
      <c r="Y26" s="299" t="n">
        <f aca="false">+IF(AA26=0,Z26+AB26,AA26)</f>
        <v>0</v>
      </c>
      <c r="Z26" s="299" t="n">
        <f aca="false">+IF(AND(R26="Yes",L26="Yes"),IF(OR(N26=T26,N26&lt;T26),N26,T26),K26)</f>
        <v>0</v>
      </c>
      <c r="AA26" s="299" t="n">
        <f aca="false">+(IF(OR(S26="yes",M26="Yes"),MIN(N26,T26),IF(AND(S26="Yes",M26="No"),T26,IF(AND(S26="No",M26="Yes"),N26,0))))</f>
        <v>0</v>
      </c>
      <c r="AB26" s="299" t="n">
        <f aca="false">+IF(AND(V26="Yes",P26="Yes"),MAX(Q26,W26),IF(AND(V26="Yes",P26="No"),W26,IF(AND(V26="No",P26="Yes"),W26,0)))</f>
        <v>0</v>
      </c>
      <c r="AC26" s="9"/>
      <c r="AD26" s="9"/>
      <c r="AE26" s="299" t="n">
        <f aca="false">IF(AC26="Monthly",X26*12,IF(AC26="quarterly",X26*4,IF(AC26="annually",X26*1,IF(AC26="weekly",X26*52,0))))</f>
        <v>0</v>
      </c>
      <c r="AF26" s="9"/>
      <c r="AG26" s="9"/>
      <c r="AH26" s="9"/>
      <c r="AI26" s="9"/>
      <c r="AJ26" s="9"/>
      <c r="AK26" s="9"/>
      <c r="AL26" s="9"/>
      <c r="AM26" s="9"/>
      <c r="AN26" s="300" t="n">
        <f aca="false">IF(J26="Lease",+PV(AM26/(AE26/X26),AE26,-AH26,0,IF(AD26="Beginning",1,0)))</f>
        <v>0</v>
      </c>
      <c r="AO26" s="9" t="str">
        <f aca="false">IF(AN26&gt;100000,"Yes","No")</f>
        <v>No</v>
      </c>
      <c r="AP26" s="300" t="n">
        <f aca="false">+IF(AO26="no",AN26,0)</f>
        <v>0</v>
      </c>
      <c r="AQ26" s="273"/>
      <c r="AR26" s="9"/>
      <c r="AS26" s="9"/>
      <c r="AT26" s="9"/>
      <c r="AU26" s="9"/>
      <c r="AV26" s="9"/>
    </row>
    <row r="27" customFormat="false" ht="15.75" hidden="false" customHeight="true" outlineLevel="0" collapsed="false">
      <c r="A27" s="9"/>
      <c r="B27" s="9"/>
      <c r="C27" s="298"/>
      <c r="D27" s="9"/>
      <c r="E27" s="9"/>
      <c r="F27" s="9" t="str">
        <f aca="false">IF(OR(E27="0100",E27="0200",E27="0300",E27="1100",E27="1200",E27="1300",E27="1400"),"GOV",IF(OR(E27="2100",E27="2400",E27="2500",E27="2900",E27="6200",E27="6210"),"BTA",IF(OR(E27="3100",E27="3200",E27="3500",E27="3600",E27="3700",E27="3800"),"ISF","INVALID")))</f>
        <v>INVALID</v>
      </c>
      <c r="G27" s="9"/>
      <c r="H27" s="9"/>
      <c r="I27" s="9"/>
      <c r="J27" s="9" t="str">
        <f aca="false">+IF(AND(H27="yes",I27="yes",G27&lt;&gt;"Intangible Asset",G27&lt;&gt;"Service"),"Lease","Not a Lease")</f>
        <v>Not a Lease</v>
      </c>
      <c r="K27" s="9"/>
      <c r="L27" s="9"/>
      <c r="M27" s="9"/>
      <c r="N27" s="9"/>
      <c r="O27" s="9"/>
      <c r="P27" s="9"/>
      <c r="Q27" s="9"/>
      <c r="R27" s="9"/>
      <c r="S27" s="9"/>
      <c r="T27" s="9"/>
      <c r="U27" s="9"/>
      <c r="V27" s="9"/>
      <c r="W27" s="9"/>
      <c r="X27" s="299" t="n">
        <f aca="false">IF(AND(R27="Yes",L27="Yes"),IF(OR(N27=T27,N27&lt;T27),N27,T27),+IF(AND(M27="Yes",P27="Yes"),IF(N27&lt;T27,N27,T27),IF(M27&lt;&gt;"No",N27,IF(P27="yes",K27+Q27,K27))))</f>
        <v>0</v>
      </c>
      <c r="Y27" s="299" t="n">
        <f aca="false">+IF(AA27=0,Z27+AB27,AA27)</f>
        <v>0</v>
      </c>
      <c r="Z27" s="299" t="n">
        <f aca="false">+IF(AND(R27="Yes",L27="Yes"),IF(OR(N27=T27,N27&lt;T27),N27,T27),K27)</f>
        <v>0</v>
      </c>
      <c r="AA27" s="299" t="n">
        <f aca="false">+(IF(OR(S27="yes",M27="Yes"),MIN(N27,T27),IF(AND(S27="Yes",M27="No"),T27,IF(AND(S27="No",M27="Yes"),N27,0))))</f>
        <v>0</v>
      </c>
      <c r="AB27" s="299" t="n">
        <f aca="false">+IF(AND(V27="Yes",P27="Yes"),MAX(Q27,W27),IF(AND(V27="Yes",P27="No"),W27,IF(AND(V27="No",P27="Yes"),W27,0)))</f>
        <v>0</v>
      </c>
      <c r="AC27" s="9"/>
      <c r="AD27" s="9"/>
      <c r="AE27" s="299" t="n">
        <f aca="false">IF(AC27="Monthly",X27*12,IF(AC27="quarterly",X27*4,IF(AC27="annually",X27*1,IF(AC27="weekly",X27*52,0))))</f>
        <v>0</v>
      </c>
      <c r="AF27" s="9"/>
      <c r="AG27" s="9"/>
      <c r="AH27" s="9"/>
      <c r="AI27" s="9"/>
      <c r="AJ27" s="9"/>
      <c r="AK27" s="9"/>
      <c r="AL27" s="9"/>
      <c r="AM27" s="9"/>
      <c r="AN27" s="300" t="n">
        <f aca="false">IF(J27="Lease",+PV(AM27/(AE27/X27),AE27,-AH27,0,IF(AD27="Beginning",1,0)))</f>
        <v>0</v>
      </c>
      <c r="AO27" s="9" t="str">
        <f aca="false">IF(AN27&gt;100000,"Yes","No")</f>
        <v>No</v>
      </c>
      <c r="AP27" s="300" t="n">
        <f aca="false">+IF(AO27="no",AN27,0)</f>
        <v>0</v>
      </c>
      <c r="AQ27" s="273"/>
      <c r="AR27" s="9"/>
      <c r="AS27" s="9"/>
      <c r="AT27" s="9"/>
      <c r="AU27" s="9"/>
      <c r="AV27" s="9"/>
    </row>
    <row r="28" customFormat="false" ht="15.75" hidden="false" customHeight="true" outlineLevel="0" collapsed="false">
      <c r="A28" s="9"/>
      <c r="B28" s="9"/>
      <c r="C28" s="298"/>
      <c r="D28" s="9"/>
      <c r="E28" s="9"/>
      <c r="F28" s="9" t="str">
        <f aca="false">IF(OR(E28="0100",E28="0200",E28="0300",E28="1100",E28="1200",E28="1300",E28="1400"),"GOV",IF(OR(E28="2100",E28="2400",E28="2500",E28="2900",E28="6200",E28="6210"),"BTA",IF(OR(E28="3100",E28="3200",E28="3500",E28="3600",E28="3700",E28="3800"),"ISF","INVALID")))</f>
        <v>INVALID</v>
      </c>
      <c r="G28" s="9"/>
      <c r="H28" s="9"/>
      <c r="I28" s="9"/>
      <c r="J28" s="9" t="str">
        <f aca="false">+IF(AND(H28="yes",I28="yes",G28&lt;&gt;"Intangible Asset",G28&lt;&gt;"Service"),"Lease","Not a Lease")</f>
        <v>Not a Lease</v>
      </c>
      <c r="K28" s="9"/>
      <c r="L28" s="9"/>
      <c r="M28" s="9"/>
      <c r="N28" s="9"/>
      <c r="O28" s="9"/>
      <c r="P28" s="9"/>
      <c r="Q28" s="9"/>
      <c r="R28" s="9"/>
      <c r="S28" s="9"/>
      <c r="T28" s="9"/>
      <c r="U28" s="9"/>
      <c r="V28" s="9"/>
      <c r="W28" s="9"/>
      <c r="X28" s="299" t="n">
        <f aca="false">IF(AND(R28="Yes",L28="Yes"),IF(OR(N28=T28,N28&lt;T28),N28,T28),+IF(AND(M28="Yes",P28="Yes"),IF(N28&lt;T28,N28,T28),IF(M28&lt;&gt;"No",N28,IF(P28="yes",K28+Q28,K28))))</f>
        <v>0</v>
      </c>
      <c r="Y28" s="299" t="n">
        <f aca="false">+IF(AA28=0,Z28+AB28,AA28)</f>
        <v>0</v>
      </c>
      <c r="Z28" s="299" t="n">
        <f aca="false">+IF(AND(R28="Yes",L28="Yes"),IF(OR(N28=T28,N28&lt;T28),N28,T28),K28)</f>
        <v>0</v>
      </c>
      <c r="AA28" s="299" t="n">
        <f aca="false">+(IF(OR(S28="yes",M28="Yes"),MIN(N28,T28),IF(AND(S28="Yes",M28="No"),T28,IF(AND(S28="No",M28="Yes"),N28,0))))</f>
        <v>0</v>
      </c>
      <c r="AB28" s="299" t="n">
        <f aca="false">+IF(AND(V28="Yes",P28="Yes"),MAX(Q28,W28),IF(AND(V28="Yes",P28="No"),W28,IF(AND(V28="No",P28="Yes"),W28,0)))</f>
        <v>0</v>
      </c>
      <c r="AC28" s="9"/>
      <c r="AD28" s="9"/>
      <c r="AE28" s="299" t="n">
        <f aca="false">IF(AC28="Monthly",X28*12,IF(AC28="quarterly",X28*4,IF(AC28="annually",X28*1,IF(AC28="weekly",X28*52,0))))</f>
        <v>0</v>
      </c>
      <c r="AF28" s="9"/>
      <c r="AG28" s="9"/>
      <c r="AH28" s="9"/>
      <c r="AI28" s="9"/>
      <c r="AJ28" s="9"/>
      <c r="AK28" s="9"/>
      <c r="AL28" s="9"/>
      <c r="AM28" s="9"/>
      <c r="AN28" s="300" t="n">
        <f aca="false">IF(J28="Lease",+PV(AM28/(AE28/X28),AE28,-AH28,0,IF(AD28="Beginning",1,0)))</f>
        <v>0</v>
      </c>
      <c r="AO28" s="9" t="str">
        <f aca="false">IF(AN28&gt;100000,"Yes","No")</f>
        <v>No</v>
      </c>
      <c r="AP28" s="300" t="n">
        <f aca="false">+IF(AO28="no",AN28,0)</f>
        <v>0</v>
      </c>
      <c r="AQ28" s="273"/>
      <c r="AR28" s="9"/>
      <c r="AS28" s="9"/>
      <c r="AT28" s="9"/>
      <c r="AU28" s="9"/>
      <c r="AV28" s="9"/>
    </row>
    <row r="29" customFormat="false" ht="15.75" hidden="false" customHeight="true" outlineLevel="0" collapsed="false">
      <c r="A29" s="9"/>
      <c r="B29" s="9"/>
      <c r="C29" s="298"/>
      <c r="D29" s="9"/>
      <c r="E29" s="9"/>
      <c r="F29" s="9" t="str">
        <f aca="false">IF(OR(E29="0100",E29="0200",E29="0300",E29="1100",E29="1200",E29="1300",E29="1400"),"GOV",IF(OR(E29="2100",E29="2400",E29="2500",E29="2900",E29="6200",E29="6210"),"BTA",IF(OR(E29="3100",E29="3200",E29="3500",E29="3600",E29="3700",E29="3800"),"ISF","INVALID")))</f>
        <v>INVALID</v>
      </c>
      <c r="G29" s="9"/>
      <c r="H29" s="9"/>
      <c r="I29" s="9"/>
      <c r="J29" s="9" t="str">
        <f aca="false">+IF(AND(H29="yes",I29="yes",G29&lt;&gt;"Intangible Asset",G29&lt;&gt;"Service"),"Lease","Not a Lease")</f>
        <v>Not a Lease</v>
      </c>
      <c r="K29" s="9"/>
      <c r="L29" s="9"/>
      <c r="M29" s="9"/>
      <c r="N29" s="9"/>
      <c r="O29" s="9"/>
      <c r="P29" s="9"/>
      <c r="Q29" s="9"/>
      <c r="R29" s="9"/>
      <c r="S29" s="9"/>
      <c r="T29" s="9"/>
      <c r="U29" s="9"/>
      <c r="V29" s="9"/>
      <c r="W29" s="9"/>
      <c r="X29" s="299" t="n">
        <f aca="false">IF(AND(R29="Yes",L29="Yes"),IF(OR(N29=T29,N29&lt;T29),N29,T29),+IF(AND(M29="Yes",P29="Yes"),IF(N29&lt;T29,N29,T29),IF(M29&lt;&gt;"No",N29,IF(P29="yes",K29+Q29,K29))))</f>
        <v>0</v>
      </c>
      <c r="Y29" s="299" t="n">
        <f aca="false">+IF(AA29=0,Z29+AB29,AA29)</f>
        <v>0</v>
      </c>
      <c r="Z29" s="299" t="n">
        <f aca="false">+IF(AND(R29="Yes",L29="Yes"),IF(OR(N29=T29,N29&lt;T29),N29,T29),K29)</f>
        <v>0</v>
      </c>
      <c r="AA29" s="299" t="n">
        <f aca="false">+(IF(OR(S29="yes",M29="Yes"),MIN(N29,T29),IF(AND(S29="Yes",M29="No"),T29,IF(AND(S29="No",M29="Yes"),N29,0))))</f>
        <v>0</v>
      </c>
      <c r="AB29" s="299" t="n">
        <f aca="false">+IF(AND(V29="Yes",P29="Yes"),MAX(Q29,W29),IF(AND(V29="Yes",P29="No"),W29,IF(AND(V29="No",P29="Yes"),W29,0)))</f>
        <v>0</v>
      </c>
      <c r="AC29" s="9"/>
      <c r="AD29" s="9"/>
      <c r="AE29" s="299" t="n">
        <f aca="false">IF(AC29="Monthly",X29*12,IF(AC29="quarterly",X29*4,IF(AC29="annually",X29*1,IF(AC29="weekly",X29*52,0))))</f>
        <v>0</v>
      </c>
      <c r="AF29" s="9"/>
      <c r="AG29" s="9"/>
      <c r="AH29" s="9"/>
      <c r="AI29" s="9"/>
      <c r="AJ29" s="9"/>
      <c r="AK29" s="9"/>
      <c r="AL29" s="9"/>
      <c r="AM29" s="9"/>
      <c r="AN29" s="300" t="n">
        <f aca="false">IF(J29="Lease",+PV(AM29/(AE29/X29),AE29,-AH29,0,IF(AD29="Beginning",1,0)))</f>
        <v>0</v>
      </c>
      <c r="AO29" s="9" t="str">
        <f aca="false">IF(AN29&gt;100000,"Yes","No")</f>
        <v>No</v>
      </c>
      <c r="AP29" s="300" t="n">
        <f aca="false">+IF(AO29="no",AN29,0)</f>
        <v>0</v>
      </c>
      <c r="AQ29" s="273"/>
      <c r="AR29" s="9"/>
      <c r="AS29" s="9"/>
      <c r="AT29" s="9"/>
      <c r="AU29" s="9"/>
      <c r="AV29" s="9"/>
    </row>
    <row r="30" customFormat="false" ht="15.75" hidden="false" customHeight="true" outlineLevel="0" collapsed="false">
      <c r="A30" s="9"/>
      <c r="B30" s="9"/>
      <c r="C30" s="298"/>
      <c r="D30" s="9"/>
      <c r="E30" s="9"/>
      <c r="F30" s="9" t="str">
        <f aca="false">IF(OR(E30="0100",E30="0200",E30="0300",E30="1100",E30="1200",E30="1300",E30="1400"),"GOV",IF(OR(E30="2100",E30="2400",E30="2500",E30="2900",E30="6200",E30="6210"),"BTA",IF(OR(E30="3100",E30="3200",E30="3500",E30="3600",E30="3700",E30="3800"),"ISF","INVALID")))</f>
        <v>INVALID</v>
      </c>
      <c r="G30" s="9"/>
      <c r="H30" s="9"/>
      <c r="I30" s="9"/>
      <c r="J30" s="9" t="str">
        <f aca="false">+IF(AND(H30="yes",I30="yes",G30&lt;&gt;"Intangible Asset",G30&lt;&gt;"Service"),"Lease","Not a Lease")</f>
        <v>Not a Lease</v>
      </c>
      <c r="K30" s="9"/>
      <c r="L30" s="9"/>
      <c r="M30" s="9"/>
      <c r="N30" s="9"/>
      <c r="O30" s="9"/>
      <c r="P30" s="9"/>
      <c r="Q30" s="9"/>
      <c r="R30" s="9"/>
      <c r="S30" s="9"/>
      <c r="T30" s="9"/>
      <c r="U30" s="9"/>
      <c r="V30" s="9"/>
      <c r="W30" s="9"/>
      <c r="X30" s="299" t="n">
        <f aca="false">IF(AND(R30="Yes",L30="Yes"),IF(OR(N30=T30,N30&lt;T30),N30,T30),+IF(AND(M30="Yes",P30="Yes"),IF(N30&lt;T30,N30,T30),IF(M30&lt;&gt;"No",N30,IF(P30="yes",K30+Q30,K30))))</f>
        <v>0</v>
      </c>
      <c r="Y30" s="299" t="n">
        <f aca="false">+IF(AA30=0,Z30+AB30,AA30)</f>
        <v>0</v>
      </c>
      <c r="Z30" s="299" t="n">
        <f aca="false">+IF(AND(R30="Yes",L30="Yes"),IF(OR(N30=T30,N30&lt;T30),N30,T30),K30)</f>
        <v>0</v>
      </c>
      <c r="AA30" s="299" t="n">
        <f aca="false">+(IF(OR(S30="yes",M30="Yes"),MIN(N30,T30),IF(AND(S30="Yes",M30="No"),T30,IF(AND(S30="No",M30="Yes"),N30,0))))</f>
        <v>0</v>
      </c>
      <c r="AB30" s="299" t="n">
        <f aca="false">+IF(AND(V30="Yes",P30="Yes"),MAX(Q30,W30),IF(AND(V30="Yes",P30="No"),W30,IF(AND(V30="No",P30="Yes"),W30,0)))</f>
        <v>0</v>
      </c>
      <c r="AC30" s="9"/>
      <c r="AD30" s="9"/>
      <c r="AE30" s="299" t="n">
        <f aca="false">IF(AC30="Monthly",X30*12,IF(AC30="quarterly",X30*4,IF(AC30="annually",X30*1,IF(AC30="weekly",X30*52,0))))</f>
        <v>0</v>
      </c>
      <c r="AF30" s="9"/>
      <c r="AG30" s="9"/>
      <c r="AH30" s="9"/>
      <c r="AI30" s="9"/>
      <c r="AJ30" s="9"/>
      <c r="AK30" s="9"/>
      <c r="AL30" s="9"/>
      <c r="AM30" s="9"/>
      <c r="AN30" s="300" t="n">
        <f aca="false">IF(J30="Lease",+PV(AM30/(AE30/X30),AE30,-AH30,0,IF(AD30="Beginning",1,0)))</f>
        <v>0</v>
      </c>
      <c r="AO30" s="9" t="str">
        <f aca="false">IF(AN30&gt;100000,"Yes","No")</f>
        <v>No</v>
      </c>
      <c r="AP30" s="300" t="n">
        <f aca="false">+IF(AO30="no",AN30,0)</f>
        <v>0</v>
      </c>
      <c r="AQ30" s="273"/>
      <c r="AR30" s="9"/>
      <c r="AS30" s="9"/>
      <c r="AT30" s="9"/>
      <c r="AU30" s="9"/>
      <c r="AV30" s="9"/>
    </row>
    <row r="31" customFormat="false" ht="15.75" hidden="false" customHeight="true" outlineLevel="0" collapsed="false">
      <c r="A31" s="9"/>
      <c r="B31" s="9"/>
      <c r="C31" s="298"/>
      <c r="D31" s="9"/>
      <c r="E31" s="9"/>
      <c r="F31" s="9" t="str">
        <f aca="false">IF(OR(E31="0100",E31="0200",E31="0300",E31="1100",E31="1200",E31="1300",E31="1400"),"GOV",IF(OR(E31="2100",E31="2400",E31="2500",E31="2900",E31="6200",E31="6210"),"BTA",IF(OR(E31="3100",E31="3200",E31="3500",E31="3600",E31="3700",E31="3800"),"ISF","INVALID")))</f>
        <v>INVALID</v>
      </c>
      <c r="G31" s="9"/>
      <c r="H31" s="9"/>
      <c r="I31" s="9"/>
      <c r="J31" s="9" t="str">
        <f aca="false">+IF(AND(H31="yes",I31="yes",G31&lt;&gt;"Intangible Asset",G31&lt;&gt;"Service"),"Lease","Not a Lease")</f>
        <v>Not a Lease</v>
      </c>
      <c r="K31" s="9"/>
      <c r="L31" s="9"/>
      <c r="M31" s="9"/>
      <c r="N31" s="9"/>
      <c r="O31" s="9"/>
      <c r="P31" s="9"/>
      <c r="Q31" s="9"/>
      <c r="R31" s="9"/>
      <c r="S31" s="9"/>
      <c r="T31" s="9"/>
      <c r="U31" s="9"/>
      <c r="V31" s="9"/>
      <c r="W31" s="9"/>
      <c r="X31" s="299" t="n">
        <f aca="false">IF(AND(R31="Yes",L31="Yes"),IF(OR(N31=T31,N31&lt;T31),N31,T31),+IF(AND(M31="Yes",P31="Yes"),IF(N31&lt;T31,N31,T31),IF(M31&lt;&gt;"No",N31,IF(P31="yes",K31+Q31,K31))))</f>
        <v>0</v>
      </c>
      <c r="Y31" s="299" t="n">
        <f aca="false">+IF(AA31=0,Z31+AB31,AA31)</f>
        <v>0</v>
      </c>
      <c r="Z31" s="299" t="n">
        <f aca="false">+IF(AND(R31="Yes",L31="Yes"),IF(OR(N31=T31,N31&lt;T31),N31,T31),K31)</f>
        <v>0</v>
      </c>
      <c r="AA31" s="299" t="n">
        <f aca="false">+(IF(OR(S31="yes",M31="Yes"),MIN(N31,T31),IF(AND(S31="Yes",M31="No"),T31,IF(AND(S31="No",M31="Yes"),N31,0))))</f>
        <v>0</v>
      </c>
      <c r="AB31" s="299" t="n">
        <f aca="false">+IF(AND(V31="Yes",P31="Yes"),MAX(Q31,W31),IF(AND(V31="Yes",P31="No"),W31,IF(AND(V31="No",P31="Yes"),W31,0)))</f>
        <v>0</v>
      </c>
      <c r="AC31" s="9"/>
      <c r="AD31" s="9"/>
      <c r="AE31" s="299" t="n">
        <f aca="false">IF(AC31="Monthly",X31*12,IF(AC31="quarterly",X31*4,IF(AC31="annually",X31*1,IF(AC31="weekly",X31*52,0))))</f>
        <v>0</v>
      </c>
      <c r="AF31" s="9"/>
      <c r="AG31" s="9"/>
      <c r="AH31" s="9"/>
      <c r="AI31" s="9"/>
      <c r="AJ31" s="9"/>
      <c r="AK31" s="9"/>
      <c r="AL31" s="9"/>
      <c r="AM31" s="9"/>
      <c r="AN31" s="300" t="n">
        <f aca="false">IF(J31="Lease",+PV(AM31/(AE31/X31),AE31,-AH31,0,IF(AD31="Beginning",1,0)))</f>
        <v>0</v>
      </c>
      <c r="AO31" s="9" t="str">
        <f aca="false">IF(AN31&gt;100000,"Yes","No")</f>
        <v>No</v>
      </c>
      <c r="AP31" s="300" t="n">
        <f aca="false">+IF(AO31="no",AN31,0)</f>
        <v>0</v>
      </c>
      <c r="AQ31" s="273"/>
      <c r="AR31" s="9"/>
      <c r="AS31" s="9"/>
      <c r="AT31" s="9"/>
      <c r="AU31" s="9"/>
      <c r="AV31" s="9"/>
    </row>
    <row r="32" customFormat="false" ht="15.75" hidden="false" customHeight="true" outlineLevel="0" collapsed="false">
      <c r="A32" s="9"/>
      <c r="B32" s="9"/>
      <c r="C32" s="298"/>
      <c r="D32" s="9"/>
      <c r="E32" s="9"/>
      <c r="F32" s="9" t="str">
        <f aca="false">IF(OR(E32="0100",E32="0200",E32="0300",E32="1100",E32="1200",E32="1300",E32="1400"),"GOV",IF(OR(E32="2100",E32="2400",E32="2500",E32="2900",E32="6200",E32="6210"),"BTA",IF(OR(E32="3100",E32="3200",E32="3500",E32="3600",E32="3700",E32="3800"),"ISF","INVALID")))</f>
        <v>INVALID</v>
      </c>
      <c r="G32" s="9"/>
      <c r="H32" s="9"/>
      <c r="I32" s="9"/>
      <c r="J32" s="9" t="str">
        <f aca="false">+IF(AND(H32="yes",I32="yes",G32&lt;&gt;"Intangible Asset",G32&lt;&gt;"Service"),"Lease","Not a Lease")</f>
        <v>Not a Lease</v>
      </c>
      <c r="K32" s="9"/>
      <c r="L32" s="9"/>
      <c r="M32" s="9"/>
      <c r="N32" s="9"/>
      <c r="O32" s="9"/>
      <c r="P32" s="9"/>
      <c r="Q32" s="9"/>
      <c r="R32" s="9"/>
      <c r="S32" s="9"/>
      <c r="T32" s="9"/>
      <c r="U32" s="9"/>
      <c r="V32" s="9"/>
      <c r="W32" s="9"/>
      <c r="X32" s="299" t="n">
        <f aca="false">IF(AND(R32="Yes",L32="Yes"),IF(OR(N32=T32,N32&lt;T32),N32,T32),+IF(AND(M32="Yes",P32="Yes"),IF(N32&lt;T32,N32,T32),IF(M32&lt;&gt;"No",N32,IF(P32="yes",K32+Q32,K32))))</f>
        <v>0</v>
      </c>
      <c r="Y32" s="299" t="n">
        <f aca="false">+IF(AA32=0,Z32+AB32,AA32)</f>
        <v>0</v>
      </c>
      <c r="Z32" s="299" t="n">
        <f aca="false">+IF(AND(R32="Yes",L32="Yes"),IF(OR(N32=T32,N32&lt;T32),N32,T32),K32)</f>
        <v>0</v>
      </c>
      <c r="AA32" s="299" t="n">
        <f aca="false">+(IF(OR(S32="yes",M32="Yes"),MIN(N32,T32),IF(AND(S32="Yes",M32="No"),T32,IF(AND(S32="No",M32="Yes"),N32,0))))</f>
        <v>0</v>
      </c>
      <c r="AB32" s="299" t="n">
        <f aca="false">+IF(AND(V32="Yes",P32="Yes"),MAX(Q32,W32),IF(AND(V32="Yes",P32="No"),W32,IF(AND(V32="No",P32="Yes"),W32,0)))</f>
        <v>0</v>
      </c>
      <c r="AC32" s="9"/>
      <c r="AD32" s="9"/>
      <c r="AE32" s="299" t="n">
        <f aca="false">IF(AC32="Monthly",X32*12,IF(AC32="quarterly",X32*4,IF(AC32="annually",X32*1,IF(AC32="weekly",X32*52,0))))</f>
        <v>0</v>
      </c>
      <c r="AF32" s="9"/>
      <c r="AG32" s="9"/>
      <c r="AH32" s="9"/>
      <c r="AI32" s="9"/>
      <c r="AJ32" s="9"/>
      <c r="AK32" s="9"/>
      <c r="AL32" s="9"/>
      <c r="AM32" s="9"/>
      <c r="AN32" s="300" t="n">
        <f aca="false">IF(J32="Lease",+PV(AM32/(AE32/X32),AE32,-AH32,0,IF(AD32="Beginning",1,0)))</f>
        <v>0</v>
      </c>
      <c r="AO32" s="9" t="str">
        <f aca="false">IF(AN32&gt;100000,"Yes","No")</f>
        <v>No</v>
      </c>
      <c r="AP32" s="300" t="n">
        <f aca="false">+IF(AO32="no",AN32,0)</f>
        <v>0</v>
      </c>
      <c r="AQ32" s="273"/>
      <c r="AR32" s="9"/>
      <c r="AS32" s="9"/>
      <c r="AT32" s="9"/>
      <c r="AU32" s="9"/>
      <c r="AV32" s="9"/>
    </row>
    <row r="33" customFormat="false" ht="15.75" hidden="false" customHeight="true" outlineLevel="0" collapsed="false">
      <c r="A33" s="9"/>
      <c r="B33" s="9"/>
      <c r="C33" s="298"/>
      <c r="D33" s="9"/>
      <c r="E33" s="9"/>
      <c r="F33" s="9" t="str">
        <f aca="false">IF(OR(E33="0100",E33="0200",E33="0300",E33="1100",E33="1200",E33="1300",E33="1400"),"GOV",IF(OR(E33="2100",E33="2400",E33="2500",E33="2900",E33="6200",E33="6210"),"BTA",IF(OR(E33="3100",E33="3200",E33="3500",E33="3600",E33="3700",E33="3800"),"ISF","INVALID")))</f>
        <v>INVALID</v>
      </c>
      <c r="G33" s="9"/>
      <c r="H33" s="9"/>
      <c r="I33" s="9"/>
      <c r="J33" s="9" t="str">
        <f aca="false">+IF(AND(H33="yes",I33="yes",G33&lt;&gt;"Intangible Asset",G33&lt;&gt;"Service"),"Lease","Not a Lease")</f>
        <v>Not a Lease</v>
      </c>
      <c r="K33" s="9"/>
      <c r="L33" s="9"/>
      <c r="M33" s="9"/>
      <c r="N33" s="9"/>
      <c r="O33" s="9"/>
      <c r="P33" s="9"/>
      <c r="Q33" s="9"/>
      <c r="R33" s="9"/>
      <c r="S33" s="9"/>
      <c r="T33" s="9"/>
      <c r="U33" s="9"/>
      <c r="V33" s="9"/>
      <c r="W33" s="9"/>
      <c r="X33" s="299" t="n">
        <f aca="false">IF(AND(R33="Yes",L33="Yes"),IF(OR(N33=T33,N33&lt;T33),N33,T33),+IF(AND(M33="Yes",P33="Yes"),IF(N33&lt;T33,N33,T33),IF(M33&lt;&gt;"No",N33,IF(P33="yes",K33+Q33,K33))))</f>
        <v>0</v>
      </c>
      <c r="Y33" s="299" t="n">
        <f aca="false">+IF(AA33=0,Z33+AB33,AA33)</f>
        <v>0</v>
      </c>
      <c r="Z33" s="299" t="n">
        <f aca="false">+IF(AND(R33="Yes",L33="Yes"),IF(OR(N33=T33,N33&lt;T33),N33,T33),K33)</f>
        <v>0</v>
      </c>
      <c r="AA33" s="299" t="n">
        <f aca="false">+(IF(OR(S33="yes",M33="Yes"),MIN(N33,T33),IF(AND(S33="Yes",M33="No"),T33,IF(AND(S33="No",M33="Yes"),N33,0))))</f>
        <v>0</v>
      </c>
      <c r="AB33" s="299" t="n">
        <f aca="false">+IF(AND(V33="Yes",P33="Yes"),MAX(Q33,W33),IF(AND(V33="Yes",P33="No"),W33,IF(AND(V33="No",P33="Yes"),W33,0)))</f>
        <v>0</v>
      </c>
      <c r="AC33" s="9"/>
      <c r="AD33" s="9"/>
      <c r="AE33" s="299" t="n">
        <f aca="false">IF(AC33="Monthly",X33*12,IF(AC33="quarterly",X33*4,IF(AC33="annually",X33*1,IF(AC33="weekly",X33*52,0))))</f>
        <v>0</v>
      </c>
      <c r="AF33" s="9"/>
      <c r="AG33" s="9"/>
      <c r="AH33" s="9"/>
      <c r="AI33" s="9"/>
      <c r="AJ33" s="9"/>
      <c r="AK33" s="9"/>
      <c r="AL33" s="9"/>
      <c r="AM33" s="9"/>
      <c r="AN33" s="300" t="n">
        <f aca="false">IF(J33="Lease",+PV(AM33/(AE33/X33),AE33,-AH33,0,IF(AD33="Beginning",1,0)))</f>
        <v>0</v>
      </c>
      <c r="AO33" s="9" t="str">
        <f aca="false">IF(AN33&gt;100000,"Yes","No")</f>
        <v>No</v>
      </c>
      <c r="AP33" s="300" t="n">
        <f aca="false">+IF(AO33="no",AN33,0)</f>
        <v>0</v>
      </c>
      <c r="AQ33" s="273"/>
      <c r="AR33" s="9"/>
      <c r="AS33" s="9"/>
      <c r="AT33" s="9"/>
      <c r="AU33" s="9"/>
      <c r="AV33" s="9"/>
    </row>
    <row r="34" customFormat="false" ht="15.75" hidden="false" customHeight="true" outlineLevel="0" collapsed="false">
      <c r="A34" s="9"/>
      <c r="B34" s="9"/>
      <c r="C34" s="298"/>
      <c r="D34" s="9"/>
      <c r="E34" s="9"/>
      <c r="F34" s="9" t="str">
        <f aca="false">IF(OR(E34="0100",E34="0200",E34="0300",E34="1100",E34="1200",E34="1300",E34="1400"),"GOV",IF(OR(E34="2100",E34="2400",E34="2500",E34="2900",E34="6200",E34="6210"),"BTA",IF(OR(E34="3100",E34="3200",E34="3500",E34="3600",E34="3700",E34="3800"),"ISF","INVALID")))</f>
        <v>INVALID</v>
      </c>
      <c r="G34" s="9"/>
      <c r="H34" s="9"/>
      <c r="I34" s="9"/>
      <c r="J34" s="9" t="str">
        <f aca="false">+IF(AND(H34="yes",I34="yes",G34&lt;&gt;"Intangible Asset",G34&lt;&gt;"Service"),"Lease","Not a Lease")</f>
        <v>Not a Lease</v>
      </c>
      <c r="K34" s="9"/>
      <c r="L34" s="9"/>
      <c r="M34" s="9"/>
      <c r="N34" s="9"/>
      <c r="O34" s="9"/>
      <c r="P34" s="9"/>
      <c r="Q34" s="9"/>
      <c r="R34" s="9"/>
      <c r="S34" s="9"/>
      <c r="T34" s="9"/>
      <c r="U34" s="9"/>
      <c r="V34" s="9"/>
      <c r="W34" s="9"/>
      <c r="X34" s="299" t="n">
        <f aca="false">IF(AND(R34="Yes",L34="Yes"),IF(OR(N34=T34,N34&lt;T34),N34,T34),+IF(AND(M34="Yes",P34="Yes"),IF(N34&lt;T34,N34,T34),IF(M34&lt;&gt;"No",N34,IF(P34="yes",K34+Q34,K34))))</f>
        <v>0</v>
      </c>
      <c r="Y34" s="299" t="n">
        <f aca="false">+IF(AA34=0,Z34+AB34,AA34)</f>
        <v>0</v>
      </c>
      <c r="Z34" s="299" t="n">
        <f aca="false">+IF(AND(R34="Yes",L34="Yes"),IF(OR(N34=T34,N34&lt;T34),N34,T34),K34)</f>
        <v>0</v>
      </c>
      <c r="AA34" s="299" t="n">
        <f aca="false">+(IF(OR(S34="yes",M34="Yes"),MIN(N34,T34),IF(AND(S34="Yes",M34="No"),T34,IF(AND(S34="No",M34="Yes"),N34,0))))</f>
        <v>0</v>
      </c>
      <c r="AB34" s="299" t="n">
        <f aca="false">+IF(AND(V34="Yes",P34="Yes"),MAX(Q34,W34),IF(AND(V34="Yes",P34="No"),W34,IF(AND(V34="No",P34="Yes"),W34,0)))</f>
        <v>0</v>
      </c>
      <c r="AC34" s="9"/>
      <c r="AD34" s="9"/>
      <c r="AE34" s="299" t="n">
        <f aca="false">IF(AC34="Monthly",X34*12,IF(AC34="quarterly",X34*4,IF(AC34="annually",X34*1,IF(AC34="weekly",X34*52,0))))</f>
        <v>0</v>
      </c>
      <c r="AF34" s="9"/>
      <c r="AG34" s="9"/>
      <c r="AH34" s="9"/>
      <c r="AI34" s="9"/>
      <c r="AJ34" s="9"/>
      <c r="AK34" s="9"/>
      <c r="AL34" s="9"/>
      <c r="AM34" s="9"/>
      <c r="AN34" s="300" t="n">
        <f aca="false">IF(J34="Lease",+PV(AM34/(AE34/X34),AE34,-AH34,0,IF(AD34="Beginning",1,0)))</f>
        <v>0</v>
      </c>
      <c r="AO34" s="9" t="str">
        <f aca="false">IF(AN34&gt;100000,"Yes","No")</f>
        <v>No</v>
      </c>
      <c r="AP34" s="300" t="n">
        <f aca="false">+IF(AO34="no",AN34,0)</f>
        <v>0</v>
      </c>
      <c r="AQ34" s="273"/>
      <c r="AR34" s="9"/>
      <c r="AS34" s="9"/>
      <c r="AT34" s="9"/>
      <c r="AU34" s="9"/>
      <c r="AV34" s="9"/>
    </row>
    <row r="35" customFormat="false" ht="15.75" hidden="false" customHeight="true" outlineLevel="0" collapsed="false">
      <c r="A35" s="9"/>
      <c r="B35" s="9"/>
      <c r="C35" s="298"/>
      <c r="D35" s="9"/>
      <c r="E35" s="9"/>
      <c r="F35" s="9" t="str">
        <f aca="false">IF(OR(E35="0100",E35="0200",E35="0300",E35="1100",E35="1200",E35="1300",E35="1400"),"GOV",IF(OR(E35="2100",E35="2400",E35="2500",E35="2900",E35="6200",E35="6210"),"BTA",IF(OR(E35="3100",E35="3200",E35="3500",E35="3600",E35="3700",E35="3800"),"ISF","INVALID")))</f>
        <v>INVALID</v>
      </c>
      <c r="G35" s="9"/>
      <c r="H35" s="9"/>
      <c r="I35" s="9"/>
      <c r="J35" s="9" t="str">
        <f aca="false">+IF(AND(H35="yes",I35="yes",G35&lt;&gt;"Intangible Asset",G35&lt;&gt;"Service"),"Lease","Not a Lease")</f>
        <v>Not a Lease</v>
      </c>
      <c r="K35" s="9"/>
      <c r="L35" s="9"/>
      <c r="M35" s="9"/>
      <c r="N35" s="9"/>
      <c r="O35" s="9"/>
      <c r="P35" s="9"/>
      <c r="Q35" s="9"/>
      <c r="R35" s="9"/>
      <c r="S35" s="9"/>
      <c r="T35" s="9"/>
      <c r="U35" s="9"/>
      <c r="V35" s="9"/>
      <c r="W35" s="9"/>
      <c r="X35" s="299" t="n">
        <f aca="false">IF(AND(R35="Yes",L35="Yes"),IF(OR(N35=T35,N35&lt;T35),N35,T35),+IF(AND(M35="Yes",P35="Yes"),IF(N35&lt;T35,N35,T35),IF(M35&lt;&gt;"No",N35,IF(P35="yes",K35+Q35,K35))))</f>
        <v>0</v>
      </c>
      <c r="Y35" s="299" t="n">
        <f aca="false">+IF(AA35=0,Z35+AB35,AA35)</f>
        <v>0</v>
      </c>
      <c r="Z35" s="299" t="n">
        <f aca="false">+IF(AND(R35="Yes",L35="Yes"),IF(OR(N35=T35,N35&lt;T35),N35,T35),K35)</f>
        <v>0</v>
      </c>
      <c r="AA35" s="299" t="n">
        <f aca="false">+(IF(OR(S35="yes",M35="Yes"),MIN(N35,T35),IF(AND(S35="Yes",M35="No"),T35,IF(AND(S35="No",M35="Yes"),N35,0))))</f>
        <v>0</v>
      </c>
      <c r="AB35" s="299" t="n">
        <f aca="false">+IF(AND(V35="Yes",P35="Yes"),MAX(Q35,W35),IF(AND(V35="Yes",P35="No"),W35,IF(AND(V35="No",P35="Yes"),W35,0)))</f>
        <v>0</v>
      </c>
      <c r="AC35" s="9"/>
      <c r="AD35" s="9"/>
      <c r="AE35" s="299" t="n">
        <f aca="false">IF(AC35="Monthly",X35*12,IF(AC35="quarterly",X35*4,IF(AC35="annually",X35*1,IF(AC35="weekly",X35*52,0))))</f>
        <v>0</v>
      </c>
      <c r="AF35" s="9"/>
      <c r="AG35" s="9"/>
      <c r="AH35" s="9"/>
      <c r="AI35" s="9"/>
      <c r="AJ35" s="9"/>
      <c r="AK35" s="9"/>
      <c r="AL35" s="9"/>
      <c r="AM35" s="9"/>
      <c r="AN35" s="300" t="n">
        <f aca="false">IF(J35="Lease",+PV(AM35/(AE35/X35),AE35,-AH35,0,IF(AD35="Beginning",1,0)))</f>
        <v>0</v>
      </c>
      <c r="AO35" s="9" t="str">
        <f aca="false">IF(AN35&gt;100000,"Yes","No")</f>
        <v>No</v>
      </c>
      <c r="AP35" s="300" t="n">
        <f aca="false">+IF(AO35="no",AN35,0)</f>
        <v>0</v>
      </c>
      <c r="AQ35" s="273"/>
      <c r="AR35" s="9"/>
      <c r="AS35" s="9"/>
      <c r="AT35" s="9"/>
      <c r="AU35" s="9"/>
      <c r="AV35" s="9"/>
    </row>
    <row r="36" customFormat="false" ht="15.75" hidden="false" customHeight="true" outlineLevel="0" collapsed="false">
      <c r="A36" s="9"/>
      <c r="B36" s="9"/>
      <c r="C36" s="298"/>
      <c r="D36" s="9"/>
      <c r="E36" s="9"/>
      <c r="F36" s="9" t="str">
        <f aca="false">IF(OR(E36="0100",E36="0200",E36="0300",E36="1100",E36="1200",E36="1300",E36="1400"),"GOV",IF(OR(E36="2100",E36="2400",E36="2500",E36="2900",E36="6200",E36="6210"),"BTA",IF(OR(E36="3100",E36="3200",E36="3500",E36="3600",E36="3700",E36="3800"),"ISF","INVALID")))</f>
        <v>INVALID</v>
      </c>
      <c r="G36" s="9"/>
      <c r="H36" s="9"/>
      <c r="I36" s="9"/>
      <c r="J36" s="9" t="str">
        <f aca="false">+IF(AND(H36="yes",I36="yes",G36&lt;&gt;"Intangible Asset",G36&lt;&gt;"Service"),"Lease","Not a Lease")</f>
        <v>Not a Lease</v>
      </c>
      <c r="K36" s="9"/>
      <c r="L36" s="9"/>
      <c r="M36" s="9"/>
      <c r="N36" s="9"/>
      <c r="O36" s="9"/>
      <c r="P36" s="9"/>
      <c r="Q36" s="9"/>
      <c r="R36" s="9"/>
      <c r="S36" s="9"/>
      <c r="T36" s="9"/>
      <c r="U36" s="9"/>
      <c r="V36" s="9"/>
      <c r="W36" s="9"/>
      <c r="X36" s="299" t="n">
        <f aca="false">IF(AND(R36="Yes",L36="Yes"),IF(OR(N36=T36,N36&lt;T36),N36,T36),+IF(AND(M36="Yes",P36="Yes"),IF(N36&lt;T36,N36,T36),IF(M36&lt;&gt;"No",N36,IF(P36="yes",K36+Q36,K36))))</f>
        <v>0</v>
      </c>
      <c r="Y36" s="299" t="n">
        <f aca="false">+IF(AA36=0,Z36+AB36,AA36)</f>
        <v>0</v>
      </c>
      <c r="Z36" s="299" t="n">
        <f aca="false">+IF(AND(R36="Yes",L36="Yes"),IF(OR(N36=T36,N36&lt;T36),N36,T36),K36)</f>
        <v>0</v>
      </c>
      <c r="AA36" s="299" t="n">
        <f aca="false">+(IF(OR(S36="yes",M36="Yes"),MIN(N36,T36),IF(AND(S36="Yes",M36="No"),T36,IF(AND(S36="No",M36="Yes"),N36,0))))</f>
        <v>0</v>
      </c>
      <c r="AB36" s="299" t="n">
        <f aca="false">+IF(AND(V36="Yes",P36="Yes"),MAX(Q36,W36),IF(AND(V36="Yes",P36="No"),W36,IF(AND(V36="No",P36="Yes"),W36,0)))</f>
        <v>0</v>
      </c>
      <c r="AC36" s="9"/>
      <c r="AD36" s="9"/>
      <c r="AE36" s="299" t="n">
        <f aca="false">IF(AC36="Monthly",X36*12,IF(AC36="quarterly",X36*4,IF(AC36="annually",X36*1,IF(AC36="weekly",X36*52,0))))</f>
        <v>0</v>
      </c>
      <c r="AF36" s="9"/>
      <c r="AG36" s="9"/>
      <c r="AH36" s="9"/>
      <c r="AI36" s="9"/>
      <c r="AJ36" s="9"/>
      <c r="AK36" s="9"/>
      <c r="AL36" s="9"/>
      <c r="AM36" s="9"/>
      <c r="AN36" s="300" t="n">
        <f aca="false">IF(J36="Lease",+PV(AM36/(AE36/X36),AE36,-AH36,0,IF(AD36="Beginning",1,0)))</f>
        <v>0</v>
      </c>
      <c r="AO36" s="9" t="str">
        <f aca="false">IF(AN36&gt;100000,"Yes","No")</f>
        <v>No</v>
      </c>
      <c r="AP36" s="300" t="n">
        <f aca="false">+IF(AO36="no",AN36,0)</f>
        <v>0</v>
      </c>
      <c r="AQ36" s="273"/>
      <c r="AR36" s="9"/>
      <c r="AS36" s="9"/>
      <c r="AT36" s="9"/>
      <c r="AU36" s="9"/>
      <c r="AV36" s="9"/>
    </row>
    <row r="37" customFormat="false" ht="15.75" hidden="false" customHeight="true" outlineLevel="0" collapsed="false">
      <c r="A37" s="9"/>
      <c r="B37" s="9"/>
      <c r="C37" s="298"/>
      <c r="D37" s="9"/>
      <c r="E37" s="9"/>
      <c r="F37" s="9" t="str">
        <f aca="false">IF(OR(E37="0100",E37="0200",E37="0300",E37="1100",E37="1200",E37="1300",E37="1400"),"GOV",IF(OR(E37="2100",E37="2400",E37="2500",E37="2900",E37="6200",E37="6210"),"BTA",IF(OR(E37="3100",E37="3200",E37="3500",E37="3600",E37="3700",E37="3800"),"ISF","INVALID")))</f>
        <v>INVALID</v>
      </c>
      <c r="G37" s="9"/>
      <c r="H37" s="9"/>
      <c r="I37" s="9"/>
      <c r="J37" s="9" t="str">
        <f aca="false">+IF(AND(H37="yes",I37="yes",G37&lt;&gt;"Intangible Asset",G37&lt;&gt;"Service"),"Lease","Not a Lease")</f>
        <v>Not a Lease</v>
      </c>
      <c r="K37" s="9"/>
      <c r="L37" s="9"/>
      <c r="M37" s="9"/>
      <c r="N37" s="9"/>
      <c r="O37" s="9"/>
      <c r="P37" s="9"/>
      <c r="Q37" s="9"/>
      <c r="R37" s="9"/>
      <c r="S37" s="9"/>
      <c r="T37" s="9"/>
      <c r="U37" s="9"/>
      <c r="V37" s="9"/>
      <c r="W37" s="9"/>
      <c r="X37" s="299" t="n">
        <f aca="false">IF(AND(R37="Yes",L37="Yes"),IF(OR(N37=T37,N37&lt;T37),N37,T37),+IF(AND(M37="Yes",P37="Yes"),IF(N37&lt;T37,N37,T37),IF(M37&lt;&gt;"No",N37,IF(P37="yes",K37+Q37,K37))))</f>
        <v>0</v>
      </c>
      <c r="Y37" s="299" t="n">
        <f aca="false">+IF(AA37=0,Z37+AB37,AA37)</f>
        <v>0</v>
      </c>
      <c r="Z37" s="299" t="n">
        <f aca="false">+IF(AND(R37="Yes",L37="Yes"),IF(OR(N37=T37,N37&lt;T37),N37,T37),K37)</f>
        <v>0</v>
      </c>
      <c r="AA37" s="299" t="n">
        <f aca="false">+(IF(OR(S37="yes",M37="Yes"),MIN(N37,T37),IF(AND(S37="Yes",M37="No"),T37,IF(AND(S37="No",M37="Yes"),N37,0))))</f>
        <v>0</v>
      </c>
      <c r="AB37" s="299" t="n">
        <f aca="false">+IF(AND(V37="Yes",P37="Yes"),MAX(Q37,W37),IF(AND(V37="Yes",P37="No"),W37,IF(AND(V37="No",P37="Yes"),W37,0)))</f>
        <v>0</v>
      </c>
      <c r="AC37" s="9"/>
      <c r="AD37" s="9"/>
      <c r="AE37" s="299" t="n">
        <f aca="false">IF(AC37="Monthly",X37*12,IF(AC37="quarterly",X37*4,IF(AC37="annually",X37*1,IF(AC37="weekly",X37*52,0))))</f>
        <v>0</v>
      </c>
      <c r="AF37" s="9"/>
      <c r="AG37" s="9"/>
      <c r="AH37" s="9"/>
      <c r="AI37" s="9"/>
      <c r="AJ37" s="9"/>
      <c r="AK37" s="9"/>
      <c r="AL37" s="9"/>
      <c r="AM37" s="9"/>
      <c r="AN37" s="300" t="n">
        <f aca="false">IF(J37="Lease",+PV(AM37/(AE37/X37),AE37,-AH37,0,IF(AD37="Beginning",1,0)))</f>
        <v>0</v>
      </c>
      <c r="AO37" s="9" t="str">
        <f aca="false">IF(AN37&gt;100000,"Yes","No")</f>
        <v>No</v>
      </c>
      <c r="AP37" s="300" t="n">
        <f aca="false">+IF(AO37="no",AN37,0)</f>
        <v>0</v>
      </c>
      <c r="AQ37" s="273"/>
      <c r="AR37" s="9"/>
      <c r="AS37" s="9"/>
      <c r="AT37" s="9"/>
      <c r="AU37" s="9"/>
      <c r="AV37" s="9"/>
    </row>
    <row r="38" customFormat="false" ht="15.75" hidden="false" customHeight="true" outlineLevel="0" collapsed="false">
      <c r="A38" s="9"/>
      <c r="B38" s="9"/>
      <c r="C38" s="298"/>
      <c r="D38" s="9"/>
      <c r="E38" s="9"/>
      <c r="F38" s="9" t="str">
        <f aca="false">IF(OR(E38="0100",E38="0200",E38="0300",E38="1100",E38="1200",E38="1300",E38="1400"),"GOV",IF(OR(E38="2100",E38="2400",E38="2500",E38="2900",E38="6200",E38="6210"),"BTA",IF(OR(E38="3100",E38="3200",E38="3500",E38="3600",E38="3700",E38="3800"),"ISF","INVALID")))</f>
        <v>INVALID</v>
      </c>
      <c r="G38" s="9"/>
      <c r="H38" s="9"/>
      <c r="I38" s="9"/>
      <c r="J38" s="9" t="str">
        <f aca="false">+IF(AND(H38="yes",I38="yes",G38&lt;&gt;"Intangible Asset",G38&lt;&gt;"Service"),"Lease","Not a Lease")</f>
        <v>Not a Lease</v>
      </c>
      <c r="K38" s="9"/>
      <c r="L38" s="9"/>
      <c r="M38" s="9"/>
      <c r="N38" s="9"/>
      <c r="O38" s="9"/>
      <c r="P38" s="9"/>
      <c r="Q38" s="9"/>
      <c r="R38" s="9"/>
      <c r="S38" s="9"/>
      <c r="T38" s="9"/>
      <c r="U38" s="9"/>
      <c r="V38" s="9"/>
      <c r="W38" s="9"/>
      <c r="X38" s="299" t="n">
        <f aca="false">IF(AND(R38="Yes",L38="Yes"),IF(OR(N38=T38,N38&lt;T38),N38,T38),+IF(AND(M38="Yes",P38="Yes"),IF(N38&lt;T38,N38,T38),IF(M38&lt;&gt;"No",N38,IF(P38="yes",K38+Q38,K38))))</f>
        <v>0</v>
      </c>
      <c r="Y38" s="299" t="n">
        <f aca="false">+IF(AA38=0,Z38+AB38,AA38)</f>
        <v>0</v>
      </c>
      <c r="Z38" s="299" t="n">
        <f aca="false">+IF(AND(R38="Yes",L38="Yes"),IF(OR(N38=T38,N38&lt;T38),N38,T38),K38)</f>
        <v>0</v>
      </c>
      <c r="AA38" s="299" t="n">
        <f aca="false">+(IF(OR(S38="yes",M38="Yes"),MIN(N38,T38),IF(AND(S38="Yes",M38="No"),T38,IF(AND(S38="No",M38="Yes"),N38,0))))</f>
        <v>0</v>
      </c>
      <c r="AB38" s="299" t="n">
        <f aca="false">+IF(AND(V38="Yes",P38="Yes"),MAX(Q38,W38),IF(AND(V38="Yes",P38="No"),W38,IF(AND(V38="No",P38="Yes"),W38,0)))</f>
        <v>0</v>
      </c>
      <c r="AC38" s="9"/>
      <c r="AD38" s="9"/>
      <c r="AE38" s="299" t="n">
        <f aca="false">IF(AC38="Monthly",X38*12,IF(AC38="quarterly",X38*4,IF(AC38="annually",X38*1,IF(AC38="weekly",X38*52,0))))</f>
        <v>0</v>
      </c>
      <c r="AF38" s="9"/>
      <c r="AG38" s="9"/>
      <c r="AH38" s="9"/>
      <c r="AI38" s="9"/>
      <c r="AJ38" s="9"/>
      <c r="AK38" s="9"/>
      <c r="AL38" s="9"/>
      <c r="AM38" s="9"/>
      <c r="AN38" s="300" t="n">
        <f aca="false">IF(J38="Lease",+PV(AM38/(AE38/X38),AE38,-AH38,0,IF(AD38="Beginning",1,0)))</f>
        <v>0</v>
      </c>
      <c r="AO38" s="9" t="str">
        <f aca="false">IF(AN38&gt;100000,"Yes","No")</f>
        <v>No</v>
      </c>
      <c r="AP38" s="300" t="n">
        <f aca="false">+IF(AO38="no",AN38,0)</f>
        <v>0</v>
      </c>
      <c r="AQ38" s="273"/>
      <c r="AR38" s="9"/>
      <c r="AS38" s="9"/>
      <c r="AT38" s="9"/>
      <c r="AU38" s="9"/>
      <c r="AV38" s="9"/>
    </row>
    <row r="39" customFormat="false" ht="15.75" hidden="false" customHeight="true" outlineLevel="0" collapsed="false">
      <c r="A39" s="9"/>
      <c r="B39" s="9"/>
      <c r="C39" s="298"/>
      <c r="D39" s="9"/>
      <c r="E39" s="9"/>
      <c r="F39" s="9" t="str">
        <f aca="false">IF(OR(E39="0100",E39="0200",E39="0300",E39="1100",E39="1200",E39="1300",E39="1400"),"GOV",IF(OR(E39="2100",E39="2400",E39="2500",E39="2900",E39="6200",E39="6210"),"BTA",IF(OR(E39="3100",E39="3200",E39="3500",E39="3600",E39="3700",E39="3800"),"ISF","INVALID")))</f>
        <v>INVALID</v>
      </c>
      <c r="G39" s="9"/>
      <c r="H39" s="9"/>
      <c r="I39" s="9"/>
      <c r="J39" s="9" t="str">
        <f aca="false">+IF(AND(H39="yes",I39="yes",G39&lt;&gt;"Intangible Asset",G39&lt;&gt;"Service"),"Lease","Not a Lease")</f>
        <v>Not a Lease</v>
      </c>
      <c r="K39" s="9"/>
      <c r="L39" s="9"/>
      <c r="M39" s="9"/>
      <c r="N39" s="9"/>
      <c r="O39" s="9"/>
      <c r="P39" s="9"/>
      <c r="Q39" s="9"/>
      <c r="R39" s="9"/>
      <c r="S39" s="9"/>
      <c r="T39" s="9"/>
      <c r="U39" s="9"/>
      <c r="V39" s="9"/>
      <c r="W39" s="9"/>
      <c r="X39" s="299" t="n">
        <f aca="false">IF(AND(R39="Yes",L39="Yes"),IF(OR(N39=T39,N39&lt;T39),N39,T39),+IF(AND(M39="Yes",P39="Yes"),IF(N39&lt;T39,N39,T39),IF(M39&lt;&gt;"No",N39,IF(P39="yes",K39+Q39,K39))))</f>
        <v>0</v>
      </c>
      <c r="Y39" s="299" t="n">
        <f aca="false">+IF(AA39=0,Z39+AB39,AA39)</f>
        <v>0</v>
      </c>
      <c r="Z39" s="299" t="n">
        <f aca="false">+IF(AND(R39="Yes",L39="Yes"),IF(OR(N39=T39,N39&lt;T39),N39,T39),K39)</f>
        <v>0</v>
      </c>
      <c r="AA39" s="299" t="n">
        <f aca="false">+(IF(OR(S39="yes",M39="Yes"),MIN(N39,T39),IF(AND(S39="Yes",M39="No"),T39,IF(AND(S39="No",M39="Yes"),N39,0))))</f>
        <v>0</v>
      </c>
      <c r="AB39" s="299" t="n">
        <f aca="false">+IF(AND(V39="Yes",P39="Yes"),MAX(Q39,W39),IF(AND(V39="Yes",P39="No"),W39,IF(AND(V39="No",P39="Yes"),W39,0)))</f>
        <v>0</v>
      </c>
      <c r="AC39" s="9"/>
      <c r="AD39" s="9"/>
      <c r="AE39" s="299" t="n">
        <f aca="false">IF(AC39="Monthly",X39*12,IF(AC39="quarterly",X39*4,IF(AC39="annually",X39*1,IF(AC39="weekly",X39*52,0))))</f>
        <v>0</v>
      </c>
      <c r="AF39" s="9"/>
      <c r="AG39" s="9"/>
      <c r="AH39" s="9"/>
      <c r="AI39" s="9"/>
      <c r="AJ39" s="9"/>
      <c r="AK39" s="9"/>
      <c r="AL39" s="9"/>
      <c r="AM39" s="9"/>
      <c r="AN39" s="300" t="n">
        <f aca="false">IF(J39="Lease",+PV(AM39/(AE39/X39),AE39,-AH39,0,IF(AD39="Beginning",1,0)))</f>
        <v>0</v>
      </c>
      <c r="AO39" s="9" t="str">
        <f aca="false">IF(AN39&gt;100000,"Yes","No")</f>
        <v>No</v>
      </c>
      <c r="AP39" s="300" t="n">
        <f aca="false">+IF(AO39="no",AN39,0)</f>
        <v>0</v>
      </c>
      <c r="AQ39" s="273"/>
      <c r="AR39" s="9"/>
      <c r="AS39" s="9"/>
      <c r="AT39" s="9"/>
      <c r="AU39" s="9"/>
      <c r="AV39" s="9"/>
    </row>
    <row r="40" customFormat="false" ht="15.75" hidden="false" customHeight="true" outlineLevel="0" collapsed="false">
      <c r="A40" s="9"/>
      <c r="B40" s="9"/>
      <c r="C40" s="298"/>
      <c r="D40" s="9"/>
      <c r="E40" s="9"/>
      <c r="F40" s="9" t="str">
        <f aca="false">IF(OR(E40="0100",E40="0200",E40="0300",E40="1100",E40="1200",E40="1300",E40="1400"),"GOV",IF(OR(E40="2100",E40="2400",E40="2500",E40="2900",E40="6200",E40="6210"),"BTA",IF(OR(E40="3100",E40="3200",E40="3500",E40="3600",E40="3700",E40="3800"),"ISF","INVALID")))</f>
        <v>INVALID</v>
      </c>
      <c r="G40" s="9"/>
      <c r="H40" s="9"/>
      <c r="I40" s="9"/>
      <c r="J40" s="9" t="str">
        <f aca="false">+IF(AND(H40="yes",I40="yes",G40&lt;&gt;"Intangible Asset",G40&lt;&gt;"Service"),"Lease","Not a Lease")</f>
        <v>Not a Lease</v>
      </c>
      <c r="K40" s="9"/>
      <c r="L40" s="9"/>
      <c r="M40" s="9"/>
      <c r="N40" s="9"/>
      <c r="O40" s="9"/>
      <c r="P40" s="9"/>
      <c r="Q40" s="9"/>
      <c r="R40" s="9"/>
      <c r="S40" s="9"/>
      <c r="T40" s="9"/>
      <c r="U40" s="9"/>
      <c r="V40" s="9"/>
      <c r="W40" s="9"/>
      <c r="X40" s="299" t="n">
        <f aca="false">IF(AND(R40="Yes",L40="Yes"),IF(OR(N40=T40,N40&lt;T40),N40,T40),+IF(AND(M40="Yes",P40="Yes"),IF(N40&lt;T40,N40,T40),IF(M40&lt;&gt;"No",N40,IF(P40="yes",K40+Q40,K40))))</f>
        <v>0</v>
      </c>
      <c r="Y40" s="299" t="n">
        <f aca="false">+IF(AA40=0,Z40+AB40,AA40)</f>
        <v>0</v>
      </c>
      <c r="Z40" s="299" t="n">
        <f aca="false">+IF(AND(R40="Yes",L40="Yes"),IF(OR(N40=T40,N40&lt;T40),N40,T40),K40)</f>
        <v>0</v>
      </c>
      <c r="AA40" s="299" t="n">
        <f aca="false">+(IF(OR(S40="yes",M40="Yes"),MIN(N40,T40),IF(AND(S40="Yes",M40="No"),T40,IF(AND(S40="No",M40="Yes"),N40,0))))</f>
        <v>0</v>
      </c>
      <c r="AB40" s="299" t="n">
        <f aca="false">+IF(AND(V40="Yes",P40="Yes"),MAX(Q40,W40),IF(AND(V40="Yes",P40="No"),W40,IF(AND(V40="No",P40="Yes"),W40,0)))</f>
        <v>0</v>
      </c>
      <c r="AC40" s="9"/>
      <c r="AD40" s="9"/>
      <c r="AE40" s="299" t="n">
        <f aca="false">IF(AC40="Monthly",X40*12,IF(AC40="quarterly",X40*4,IF(AC40="annually",X40*1,IF(AC40="weekly",X40*52,0))))</f>
        <v>0</v>
      </c>
      <c r="AF40" s="9"/>
      <c r="AG40" s="9"/>
      <c r="AH40" s="9"/>
      <c r="AI40" s="9"/>
      <c r="AJ40" s="9"/>
      <c r="AK40" s="9"/>
      <c r="AL40" s="9"/>
      <c r="AM40" s="9"/>
      <c r="AN40" s="300" t="n">
        <f aca="false">IF(J40="Lease",+PV(AM40/(AE40/X40),AE40,-AH40,0,IF(AD40="Beginning",1,0)))</f>
        <v>0</v>
      </c>
      <c r="AO40" s="9" t="str">
        <f aca="false">IF(AN40&gt;100000,"Yes","No")</f>
        <v>No</v>
      </c>
      <c r="AP40" s="300" t="n">
        <f aca="false">+IF(AO40="no",AN40,0)</f>
        <v>0</v>
      </c>
      <c r="AQ40" s="273"/>
      <c r="AR40" s="9"/>
      <c r="AS40" s="9"/>
      <c r="AT40" s="9"/>
      <c r="AU40" s="9"/>
      <c r="AV40" s="9"/>
    </row>
    <row r="41" customFormat="false" ht="15.75" hidden="false" customHeight="true" outlineLevel="0" collapsed="false">
      <c r="A41" s="9"/>
      <c r="B41" s="9"/>
      <c r="C41" s="298"/>
      <c r="D41" s="9"/>
      <c r="E41" s="9"/>
      <c r="F41" s="9" t="str">
        <f aca="false">IF(OR(E41="0100",E41="0200",E41="0300",E41="1100",E41="1200",E41="1300",E41="1400"),"GOV",IF(OR(E41="2100",E41="2400",E41="2500",E41="2900",E41="6200",E41="6210"),"BTA",IF(OR(E41="3100",E41="3200",E41="3500",E41="3600",E41="3700",E41="3800"),"ISF","INVALID")))</f>
        <v>INVALID</v>
      </c>
      <c r="G41" s="9"/>
      <c r="H41" s="9"/>
      <c r="I41" s="9"/>
      <c r="J41" s="9" t="str">
        <f aca="false">+IF(AND(H41="yes",I41="yes",G41&lt;&gt;"Intangible Asset",G41&lt;&gt;"Service"),"Lease","Not a Lease")</f>
        <v>Not a Lease</v>
      </c>
      <c r="K41" s="9"/>
      <c r="L41" s="9"/>
      <c r="M41" s="9"/>
      <c r="N41" s="9"/>
      <c r="O41" s="9"/>
      <c r="P41" s="9"/>
      <c r="Q41" s="9"/>
      <c r="R41" s="9"/>
      <c r="S41" s="9"/>
      <c r="T41" s="9"/>
      <c r="U41" s="9"/>
      <c r="V41" s="9"/>
      <c r="W41" s="9"/>
      <c r="X41" s="299" t="n">
        <f aca="false">IF(AND(R41="Yes",L41="Yes"),IF(OR(N41=T41,N41&lt;T41),N41,T41),+IF(AND(M41="Yes",P41="Yes"),IF(N41&lt;T41,N41,T41),IF(M41&lt;&gt;"No",N41,IF(P41="yes",K41+Q41,K41))))</f>
        <v>0</v>
      </c>
      <c r="Y41" s="299" t="n">
        <f aca="false">+IF(AA41=0,Z41+AB41,AA41)</f>
        <v>0</v>
      </c>
      <c r="Z41" s="299" t="n">
        <f aca="false">+IF(AND(R41="Yes",L41="Yes"),IF(OR(N41=T41,N41&lt;T41),N41,T41),K41)</f>
        <v>0</v>
      </c>
      <c r="AA41" s="299" t="n">
        <f aca="false">+(IF(OR(S41="yes",M41="Yes"),MIN(N41,T41),IF(AND(S41="Yes",M41="No"),T41,IF(AND(S41="No",M41="Yes"),N41,0))))</f>
        <v>0</v>
      </c>
      <c r="AB41" s="299" t="n">
        <f aca="false">+IF(AND(V41="Yes",P41="Yes"),MAX(Q41,W41),IF(AND(V41="Yes",P41="No"),W41,IF(AND(V41="No",P41="Yes"),W41,0)))</f>
        <v>0</v>
      </c>
      <c r="AC41" s="9"/>
      <c r="AD41" s="9"/>
      <c r="AE41" s="299" t="n">
        <f aca="false">IF(AC41="Monthly",X41*12,IF(AC41="quarterly",X41*4,IF(AC41="annually",X41*1,IF(AC41="weekly",X41*52,0))))</f>
        <v>0</v>
      </c>
      <c r="AF41" s="9"/>
      <c r="AG41" s="9"/>
      <c r="AH41" s="9"/>
      <c r="AI41" s="9"/>
      <c r="AJ41" s="9"/>
      <c r="AK41" s="9"/>
      <c r="AL41" s="9"/>
      <c r="AM41" s="9"/>
      <c r="AN41" s="300" t="n">
        <f aca="false">IF(J41="Lease",+PV(AM41/(AE41/X41),AE41,-AH41,0,IF(AD41="Beginning",1,0)))</f>
        <v>0</v>
      </c>
      <c r="AO41" s="9" t="str">
        <f aca="false">IF(AN41&gt;100000,"Yes","No")</f>
        <v>No</v>
      </c>
      <c r="AP41" s="300" t="n">
        <f aca="false">+IF(AO41="no",AN41,0)</f>
        <v>0</v>
      </c>
      <c r="AQ41" s="273"/>
      <c r="AR41" s="9"/>
      <c r="AS41" s="9"/>
      <c r="AT41" s="9"/>
      <c r="AU41" s="9"/>
      <c r="AV41" s="9"/>
    </row>
    <row r="42" customFormat="false" ht="15.75" hidden="false" customHeight="true" outlineLevel="0" collapsed="false">
      <c r="A42" s="9"/>
      <c r="B42" s="9"/>
      <c r="C42" s="298"/>
      <c r="D42" s="9"/>
      <c r="E42" s="9"/>
      <c r="F42" s="9" t="str">
        <f aca="false">IF(OR(E42="0100",E42="0200",E42="0300",E42="1100",E42="1200",E42="1300",E42="1400"),"GOV",IF(OR(E42="2100",E42="2400",E42="2500",E42="2900",E42="6200",E42="6210"),"BTA",IF(OR(E42="3100",E42="3200",E42="3500",E42="3600",E42="3700",E42="3800"),"ISF","INVALID")))</f>
        <v>INVALID</v>
      </c>
      <c r="G42" s="9"/>
      <c r="H42" s="9"/>
      <c r="I42" s="9"/>
      <c r="J42" s="9" t="str">
        <f aca="false">+IF(AND(H42="yes",I42="yes",G42&lt;&gt;"Intangible Asset",G42&lt;&gt;"Service"),"Lease","Not a Lease")</f>
        <v>Not a Lease</v>
      </c>
      <c r="K42" s="9"/>
      <c r="L42" s="9"/>
      <c r="M42" s="9"/>
      <c r="N42" s="9"/>
      <c r="O42" s="9"/>
      <c r="P42" s="9"/>
      <c r="Q42" s="9"/>
      <c r="R42" s="9"/>
      <c r="S42" s="9"/>
      <c r="T42" s="9"/>
      <c r="U42" s="9"/>
      <c r="V42" s="9"/>
      <c r="W42" s="9"/>
      <c r="X42" s="299" t="n">
        <f aca="false">IF(AND(R42="Yes",L42="Yes"),IF(OR(N42=T42,N42&lt;T42),N42,T42),+IF(AND(M42="Yes",P42="Yes"),IF(N42&lt;T42,N42,T42),IF(M42&lt;&gt;"No",N42,IF(P42="yes",K42+Q42,K42))))</f>
        <v>0</v>
      </c>
      <c r="Y42" s="299" t="n">
        <f aca="false">+IF(AA42=0,Z42+AB42,AA42)</f>
        <v>0</v>
      </c>
      <c r="Z42" s="299" t="n">
        <f aca="false">+IF(AND(R42="Yes",L42="Yes"),IF(OR(N42=T42,N42&lt;T42),N42,T42),K42)</f>
        <v>0</v>
      </c>
      <c r="AA42" s="299" t="n">
        <f aca="false">+(IF(OR(S42="yes",M42="Yes"),MIN(N42,T42),IF(AND(S42="Yes",M42="No"),T42,IF(AND(S42="No",M42="Yes"),N42,0))))</f>
        <v>0</v>
      </c>
      <c r="AB42" s="299" t="n">
        <f aca="false">+IF(AND(V42="Yes",P42="Yes"),MAX(Q42,W42),IF(AND(V42="Yes",P42="No"),W42,IF(AND(V42="No",P42="Yes"),W42,0)))</f>
        <v>0</v>
      </c>
      <c r="AC42" s="9"/>
      <c r="AD42" s="9"/>
      <c r="AE42" s="299" t="n">
        <f aca="false">IF(AC42="Monthly",X42*12,IF(AC42="quarterly",X42*4,IF(AC42="annually",X42*1,IF(AC42="weekly",X42*52,0))))</f>
        <v>0</v>
      </c>
      <c r="AF42" s="9"/>
      <c r="AG42" s="9"/>
      <c r="AH42" s="9"/>
      <c r="AI42" s="9"/>
      <c r="AJ42" s="9"/>
      <c r="AK42" s="9"/>
      <c r="AL42" s="9"/>
      <c r="AM42" s="9"/>
      <c r="AN42" s="300" t="n">
        <f aca="false">IF(J42="Lease",+PV(AM42/(AE42/X42),AE42,-AH42,0,IF(AD42="Beginning",1,0)))</f>
        <v>0</v>
      </c>
      <c r="AO42" s="9" t="str">
        <f aca="false">IF(AN42&gt;100000,"Yes","No")</f>
        <v>No</v>
      </c>
      <c r="AP42" s="300" t="n">
        <f aca="false">+IF(AO42="no",AN42,0)</f>
        <v>0</v>
      </c>
      <c r="AQ42" s="273"/>
      <c r="AR42" s="9"/>
      <c r="AS42" s="9"/>
      <c r="AT42" s="9"/>
      <c r="AU42" s="9"/>
      <c r="AV42" s="9"/>
    </row>
    <row r="43" customFormat="false" ht="15.75" hidden="false" customHeight="true" outlineLevel="0" collapsed="false">
      <c r="A43" s="9"/>
      <c r="B43" s="9"/>
      <c r="C43" s="298"/>
      <c r="D43" s="9"/>
      <c r="E43" s="9"/>
      <c r="F43" s="9" t="str">
        <f aca="false">IF(OR(E43="0100",E43="0200",E43="0300",E43="1100",E43="1200",E43="1300",E43="1400"),"GOV",IF(OR(E43="2100",E43="2400",E43="2500",E43="2900",E43="6200",E43="6210"),"BTA",IF(OR(E43="3100",E43="3200",E43="3500",E43="3600",E43="3700",E43="3800"),"ISF","INVALID")))</f>
        <v>INVALID</v>
      </c>
      <c r="G43" s="9"/>
      <c r="H43" s="9"/>
      <c r="I43" s="9"/>
      <c r="J43" s="9" t="str">
        <f aca="false">+IF(AND(H43="yes",I43="yes",G43&lt;&gt;"Intangible Asset",G43&lt;&gt;"Service"),"Lease","Not a Lease")</f>
        <v>Not a Lease</v>
      </c>
      <c r="K43" s="9"/>
      <c r="L43" s="9"/>
      <c r="M43" s="9"/>
      <c r="N43" s="9"/>
      <c r="O43" s="9"/>
      <c r="P43" s="9"/>
      <c r="Q43" s="9"/>
      <c r="R43" s="9"/>
      <c r="S43" s="9"/>
      <c r="T43" s="9"/>
      <c r="U43" s="9"/>
      <c r="V43" s="9"/>
      <c r="W43" s="9"/>
      <c r="X43" s="299" t="n">
        <f aca="false">IF(AND(R43="Yes",L43="Yes"),IF(OR(N43=T43,N43&lt;T43),N43,T43),+IF(AND(M43="Yes",P43="Yes"),IF(N43&lt;T43,N43,T43),IF(M43&lt;&gt;"No",N43,IF(P43="yes",K43+Q43,K43))))</f>
        <v>0</v>
      </c>
      <c r="Y43" s="299" t="n">
        <f aca="false">+IF(AA43=0,Z43+AB43,AA43)</f>
        <v>0</v>
      </c>
      <c r="Z43" s="299" t="n">
        <f aca="false">+IF(AND(R43="Yes",L43="Yes"),IF(OR(N43=T43,N43&lt;T43),N43,T43),K43)</f>
        <v>0</v>
      </c>
      <c r="AA43" s="299" t="n">
        <f aca="false">+(IF(OR(S43="yes",M43="Yes"),MIN(N43,T43),IF(AND(S43="Yes",M43="No"),T43,IF(AND(S43="No",M43="Yes"),N43,0))))</f>
        <v>0</v>
      </c>
      <c r="AB43" s="299" t="n">
        <f aca="false">+IF(AND(V43="Yes",P43="Yes"),MAX(Q43,W43),IF(AND(V43="Yes",P43="No"),W43,IF(AND(V43="No",P43="Yes"),W43,0)))</f>
        <v>0</v>
      </c>
      <c r="AC43" s="9"/>
      <c r="AD43" s="9"/>
      <c r="AE43" s="299" t="n">
        <f aca="false">IF(AC43="Monthly",X43*12,IF(AC43="quarterly",X43*4,IF(AC43="annually",X43*1,IF(AC43="weekly",X43*52,0))))</f>
        <v>0</v>
      </c>
      <c r="AF43" s="9"/>
      <c r="AG43" s="9"/>
      <c r="AH43" s="9"/>
      <c r="AI43" s="9"/>
      <c r="AJ43" s="9"/>
      <c r="AK43" s="9"/>
      <c r="AL43" s="9"/>
      <c r="AM43" s="9"/>
      <c r="AN43" s="300" t="n">
        <f aca="false">IF(J43="Lease",+PV(AM43/(AE43/X43),AE43,-AH43,0,IF(AD43="Beginning",1,0)))</f>
        <v>0</v>
      </c>
      <c r="AO43" s="9" t="str">
        <f aca="false">IF(AN43&gt;100000,"Yes","No")</f>
        <v>No</v>
      </c>
      <c r="AP43" s="300" t="n">
        <f aca="false">+IF(AO43="no",AN43,0)</f>
        <v>0</v>
      </c>
      <c r="AQ43" s="273"/>
      <c r="AR43" s="9"/>
      <c r="AS43" s="9"/>
      <c r="AT43" s="9"/>
      <c r="AU43" s="9"/>
      <c r="AV43" s="9"/>
    </row>
    <row r="44" customFormat="false" ht="15.75" hidden="false" customHeight="true" outlineLevel="0" collapsed="false">
      <c r="A44" s="9"/>
      <c r="B44" s="9"/>
      <c r="C44" s="298"/>
      <c r="D44" s="9"/>
      <c r="E44" s="9"/>
      <c r="F44" s="9" t="str">
        <f aca="false">IF(OR(E44="0100",E44="0200",E44="0300",E44="1100",E44="1200",E44="1300",E44="1400"),"GOV",IF(OR(E44="2100",E44="2400",E44="2500",E44="2900",E44="6200",E44="6210"),"BTA",IF(OR(E44="3100",E44="3200",E44="3500",E44="3600",E44="3700",E44="3800"),"ISF","INVALID")))</f>
        <v>INVALID</v>
      </c>
      <c r="G44" s="9"/>
      <c r="H44" s="9"/>
      <c r="I44" s="9"/>
      <c r="J44" s="9" t="str">
        <f aca="false">+IF(AND(H44="yes",I44="yes",G44&lt;&gt;"Intangible Asset",G44&lt;&gt;"Service"),"Lease","Not a Lease")</f>
        <v>Not a Lease</v>
      </c>
      <c r="K44" s="9"/>
      <c r="L44" s="9"/>
      <c r="M44" s="9"/>
      <c r="N44" s="9"/>
      <c r="O44" s="9"/>
      <c r="P44" s="9"/>
      <c r="Q44" s="9"/>
      <c r="R44" s="9"/>
      <c r="S44" s="9"/>
      <c r="T44" s="9"/>
      <c r="U44" s="9"/>
      <c r="V44" s="9"/>
      <c r="W44" s="9"/>
      <c r="X44" s="299" t="n">
        <f aca="false">IF(AND(R44="Yes",L44="Yes"),IF(OR(N44=T44,N44&lt;T44),N44,T44),+IF(AND(M44="Yes",P44="Yes"),IF(N44&lt;T44,N44,T44),IF(M44&lt;&gt;"No",N44,IF(P44="yes",K44+Q44,K44))))</f>
        <v>0</v>
      </c>
      <c r="Y44" s="299" t="n">
        <f aca="false">+IF(AA44=0,Z44+AB44,AA44)</f>
        <v>0</v>
      </c>
      <c r="Z44" s="299" t="n">
        <f aca="false">+IF(AND(R44="Yes",L44="Yes"),IF(OR(N44=T44,N44&lt;T44),N44,T44),K44)</f>
        <v>0</v>
      </c>
      <c r="AA44" s="299" t="n">
        <f aca="false">+(IF(OR(S44="yes",M44="Yes"),MIN(N44,T44),IF(AND(S44="Yes",M44="No"),T44,IF(AND(S44="No",M44="Yes"),N44,0))))</f>
        <v>0</v>
      </c>
      <c r="AB44" s="299" t="n">
        <f aca="false">+IF(AND(V44="Yes",P44="Yes"),MAX(Q44,W44),IF(AND(V44="Yes",P44="No"),W44,IF(AND(V44="No",P44="Yes"),W44,0)))</f>
        <v>0</v>
      </c>
      <c r="AC44" s="9"/>
      <c r="AD44" s="9"/>
      <c r="AE44" s="299" t="n">
        <f aca="false">IF(AC44="Monthly",X44*12,IF(AC44="quarterly",X44*4,IF(AC44="annually",X44*1,IF(AC44="weekly",X44*52,0))))</f>
        <v>0</v>
      </c>
      <c r="AF44" s="9"/>
      <c r="AG44" s="9"/>
      <c r="AH44" s="9"/>
      <c r="AI44" s="9"/>
      <c r="AJ44" s="9"/>
      <c r="AK44" s="9"/>
      <c r="AL44" s="9"/>
      <c r="AM44" s="9"/>
      <c r="AN44" s="300" t="n">
        <f aca="false">IF(J44="Lease",+PV(AM44/(AE44/X44),AE44,-AH44,0,IF(AD44="Beginning",1,0)))</f>
        <v>0</v>
      </c>
      <c r="AO44" s="9" t="str">
        <f aca="false">IF(AN44&gt;100000,"Yes","No")</f>
        <v>No</v>
      </c>
      <c r="AP44" s="300" t="n">
        <f aca="false">+IF(AO44="no",AN44,0)</f>
        <v>0</v>
      </c>
      <c r="AQ44" s="273"/>
      <c r="AR44" s="9"/>
      <c r="AS44" s="9"/>
      <c r="AT44" s="9"/>
      <c r="AU44" s="9"/>
      <c r="AV44" s="9"/>
    </row>
    <row r="45" customFormat="false" ht="15.75" hidden="false" customHeight="true" outlineLevel="0" collapsed="false">
      <c r="A45" s="9"/>
      <c r="B45" s="9"/>
      <c r="C45" s="298"/>
      <c r="D45" s="9"/>
      <c r="E45" s="9"/>
      <c r="F45" s="9" t="str">
        <f aca="false">IF(OR(E45="0100",E45="0200",E45="0300",E45="1100",E45="1200",E45="1300",E45="1400"),"GOV",IF(OR(E45="2100",E45="2400",E45="2500",E45="2900",E45="6200",E45="6210"),"BTA",IF(OR(E45="3100",E45="3200",E45="3500",E45="3600",E45="3700",E45="3800"),"ISF","INVALID")))</f>
        <v>INVALID</v>
      </c>
      <c r="G45" s="9"/>
      <c r="H45" s="9"/>
      <c r="I45" s="9"/>
      <c r="J45" s="9" t="str">
        <f aca="false">+IF(AND(H45="yes",I45="yes",G45&lt;&gt;"Intangible Asset",G45&lt;&gt;"Service"),"Lease","Not a Lease")</f>
        <v>Not a Lease</v>
      </c>
      <c r="K45" s="9"/>
      <c r="L45" s="9"/>
      <c r="M45" s="9"/>
      <c r="N45" s="9"/>
      <c r="O45" s="9"/>
      <c r="P45" s="9"/>
      <c r="Q45" s="9"/>
      <c r="R45" s="9"/>
      <c r="S45" s="9"/>
      <c r="T45" s="9"/>
      <c r="U45" s="9"/>
      <c r="V45" s="9"/>
      <c r="W45" s="9"/>
      <c r="X45" s="299" t="n">
        <f aca="false">IF(AND(R45="Yes",L45="Yes"),IF(OR(N45=T45,N45&lt;T45),N45,T45),+IF(AND(M45="Yes",P45="Yes"),IF(N45&lt;T45,N45,T45),IF(M45&lt;&gt;"No",N45,IF(P45="yes",K45+Q45,K45))))</f>
        <v>0</v>
      </c>
      <c r="Y45" s="299" t="n">
        <f aca="false">+IF(AA45=0,Z45+AB45,AA45)</f>
        <v>0</v>
      </c>
      <c r="Z45" s="299" t="n">
        <f aca="false">+IF(AND(R45="Yes",L45="Yes"),IF(OR(N45=T45,N45&lt;T45),N45,T45),K45)</f>
        <v>0</v>
      </c>
      <c r="AA45" s="299" t="n">
        <f aca="false">+(IF(OR(S45="yes",M45="Yes"),MIN(N45,T45),IF(AND(S45="Yes",M45="No"),T45,IF(AND(S45="No",M45="Yes"),N45,0))))</f>
        <v>0</v>
      </c>
      <c r="AB45" s="299" t="n">
        <f aca="false">+IF(AND(V45="Yes",P45="Yes"),MAX(Q45,W45),IF(AND(V45="Yes",P45="No"),W45,IF(AND(V45="No",P45="Yes"),W45,0)))</f>
        <v>0</v>
      </c>
      <c r="AC45" s="9"/>
      <c r="AD45" s="9"/>
      <c r="AE45" s="299" t="n">
        <f aca="false">IF(AC45="Monthly",X45*12,IF(AC45="quarterly",X45*4,IF(AC45="annually",X45*1,IF(AC45="weekly",X45*52,0))))</f>
        <v>0</v>
      </c>
      <c r="AF45" s="9"/>
      <c r="AG45" s="9"/>
      <c r="AH45" s="9"/>
      <c r="AI45" s="9"/>
      <c r="AJ45" s="9"/>
      <c r="AK45" s="9"/>
      <c r="AL45" s="9"/>
      <c r="AM45" s="9"/>
      <c r="AN45" s="300" t="n">
        <f aca="false">IF(J45="Lease",+PV(AM45/(AE45/X45),AE45,-AH45,0,IF(AD45="Beginning",1,0)))</f>
        <v>0</v>
      </c>
      <c r="AO45" s="9" t="str">
        <f aca="false">IF(AN45&gt;100000,"Yes","No")</f>
        <v>No</v>
      </c>
      <c r="AP45" s="300" t="n">
        <f aca="false">+IF(AO45="no",AN45,0)</f>
        <v>0</v>
      </c>
      <c r="AQ45" s="273"/>
      <c r="AR45" s="9"/>
      <c r="AS45" s="9"/>
      <c r="AT45" s="9"/>
      <c r="AU45" s="9"/>
      <c r="AV45" s="9"/>
    </row>
    <row r="46" customFormat="false" ht="15.75" hidden="false" customHeight="true" outlineLevel="0" collapsed="false">
      <c r="A46" s="9"/>
      <c r="B46" s="9"/>
      <c r="C46" s="298"/>
      <c r="D46" s="9"/>
      <c r="E46" s="9"/>
      <c r="F46" s="9" t="str">
        <f aca="false">IF(OR(E46="0100",E46="0200",E46="0300",E46="1100",E46="1200",E46="1300",E46="1400"),"GOV",IF(OR(E46="2100",E46="2400",E46="2500",E46="2900",E46="6200",E46="6210"),"BTA",IF(OR(E46="3100",E46="3200",E46="3500",E46="3600",E46="3700",E46="3800"),"ISF","INVALID")))</f>
        <v>INVALID</v>
      </c>
      <c r="G46" s="9"/>
      <c r="H46" s="9"/>
      <c r="I46" s="9"/>
      <c r="J46" s="9" t="str">
        <f aca="false">+IF(AND(H46="yes",I46="yes",G46&lt;&gt;"Intangible Asset",G46&lt;&gt;"Service"),"Lease","Not a Lease")</f>
        <v>Not a Lease</v>
      </c>
      <c r="K46" s="9"/>
      <c r="L46" s="9"/>
      <c r="M46" s="9"/>
      <c r="N46" s="9"/>
      <c r="O46" s="9"/>
      <c r="P46" s="9"/>
      <c r="Q46" s="9"/>
      <c r="R46" s="9"/>
      <c r="S46" s="9"/>
      <c r="T46" s="9"/>
      <c r="U46" s="9"/>
      <c r="V46" s="9"/>
      <c r="W46" s="9"/>
      <c r="X46" s="299" t="n">
        <f aca="false">IF(AND(R46="Yes",L46="Yes"),IF(OR(N46=T46,N46&lt;T46),N46,T46),+IF(AND(M46="Yes",P46="Yes"),IF(N46&lt;T46,N46,T46),IF(M46&lt;&gt;"No",N46,IF(P46="yes",K46+Q46,K46))))</f>
        <v>0</v>
      </c>
      <c r="Y46" s="299" t="n">
        <f aca="false">+IF(AA46=0,Z46+AB46,AA46)</f>
        <v>0</v>
      </c>
      <c r="Z46" s="299" t="n">
        <f aca="false">+IF(AND(R46="Yes",L46="Yes"),IF(OR(N46=T46,N46&lt;T46),N46,T46),K46)</f>
        <v>0</v>
      </c>
      <c r="AA46" s="299" t="n">
        <f aca="false">+(IF(OR(S46="yes",M46="Yes"),MIN(N46,T46),IF(AND(S46="Yes",M46="No"),T46,IF(AND(S46="No",M46="Yes"),N46,0))))</f>
        <v>0</v>
      </c>
      <c r="AB46" s="299" t="n">
        <f aca="false">+IF(AND(V46="Yes",P46="Yes"),MAX(Q46,W46),IF(AND(V46="Yes",P46="No"),W46,IF(AND(V46="No",P46="Yes"),W46,0)))</f>
        <v>0</v>
      </c>
      <c r="AC46" s="9"/>
      <c r="AD46" s="9"/>
      <c r="AE46" s="299" t="n">
        <f aca="false">IF(AC46="Monthly",X46*12,IF(AC46="quarterly",X46*4,IF(AC46="annually",X46*1,IF(AC46="weekly",X46*52,0))))</f>
        <v>0</v>
      </c>
      <c r="AF46" s="9"/>
      <c r="AG46" s="9"/>
      <c r="AH46" s="9"/>
      <c r="AI46" s="9"/>
      <c r="AJ46" s="9"/>
      <c r="AK46" s="9"/>
      <c r="AL46" s="9"/>
      <c r="AM46" s="9"/>
      <c r="AN46" s="300" t="n">
        <f aca="false">IF(J46="Lease",+PV(AM46/(AE46/X46),AE46,-AH46,0,IF(AD46="Beginning",1,0)))</f>
        <v>0</v>
      </c>
      <c r="AO46" s="9" t="str">
        <f aca="false">IF(AN46&gt;100000,"Yes","No")</f>
        <v>No</v>
      </c>
      <c r="AP46" s="300" t="n">
        <f aca="false">+IF(AO46="no",AN46,0)</f>
        <v>0</v>
      </c>
      <c r="AQ46" s="273"/>
      <c r="AR46" s="9"/>
      <c r="AS46" s="9"/>
      <c r="AT46" s="9"/>
      <c r="AU46" s="9"/>
      <c r="AV46" s="9"/>
    </row>
    <row r="47" customFormat="false" ht="15.75" hidden="false" customHeight="true" outlineLevel="0" collapsed="false">
      <c r="A47" s="9"/>
      <c r="B47" s="9"/>
      <c r="C47" s="298"/>
      <c r="D47" s="9"/>
      <c r="E47" s="9"/>
      <c r="F47" s="9" t="str">
        <f aca="false">IF(OR(E47="0100",E47="0200",E47="0300",E47="1100",E47="1200",E47="1300",E47="1400"),"GOV",IF(OR(E47="2100",E47="2400",E47="2500",E47="2900",E47="6200",E47="6210"),"BTA",IF(OR(E47="3100",E47="3200",E47="3500",E47="3600",E47="3700",E47="3800"),"ISF","INVALID")))</f>
        <v>INVALID</v>
      </c>
      <c r="G47" s="9"/>
      <c r="H47" s="9"/>
      <c r="I47" s="9"/>
      <c r="J47" s="9" t="str">
        <f aca="false">+IF(AND(H47="yes",I47="yes",G47&lt;&gt;"Intangible Asset",G47&lt;&gt;"Service"),"Lease","Not a Lease")</f>
        <v>Not a Lease</v>
      </c>
      <c r="K47" s="9"/>
      <c r="L47" s="9"/>
      <c r="M47" s="9"/>
      <c r="N47" s="9"/>
      <c r="O47" s="9"/>
      <c r="P47" s="9"/>
      <c r="Q47" s="9"/>
      <c r="R47" s="9"/>
      <c r="S47" s="9"/>
      <c r="T47" s="9"/>
      <c r="U47" s="9"/>
      <c r="V47" s="9"/>
      <c r="W47" s="9"/>
      <c r="X47" s="299" t="n">
        <f aca="false">IF(AND(R47="Yes",L47="Yes"),IF(OR(N47=T47,N47&lt;T47),N47,T47),+IF(AND(M47="Yes",P47="Yes"),IF(N47&lt;T47,N47,T47),IF(M47&lt;&gt;"No",N47,IF(P47="yes",K47+Q47,K47))))</f>
        <v>0</v>
      </c>
      <c r="Y47" s="299" t="n">
        <f aca="false">+IF(AA47=0,Z47+AB47,AA47)</f>
        <v>0</v>
      </c>
      <c r="Z47" s="299" t="n">
        <f aca="false">+IF(AND(R47="Yes",L47="Yes"),IF(OR(N47=T47,N47&lt;T47),N47,T47),K47)</f>
        <v>0</v>
      </c>
      <c r="AA47" s="299" t="n">
        <f aca="false">+(IF(OR(S47="yes",M47="Yes"),MIN(N47,T47),IF(AND(S47="Yes",M47="No"),T47,IF(AND(S47="No",M47="Yes"),N47,0))))</f>
        <v>0</v>
      </c>
      <c r="AB47" s="299" t="n">
        <f aca="false">+IF(AND(V47="Yes",P47="Yes"),MAX(Q47,W47),IF(AND(V47="Yes",P47="No"),W47,IF(AND(V47="No",P47="Yes"),W47,0)))</f>
        <v>0</v>
      </c>
      <c r="AC47" s="9"/>
      <c r="AD47" s="9"/>
      <c r="AE47" s="299" t="n">
        <f aca="false">IF(AC47="Monthly",X47*12,IF(AC47="quarterly",X47*4,IF(AC47="annually",X47*1,IF(AC47="weekly",X47*52,0))))</f>
        <v>0</v>
      </c>
      <c r="AF47" s="9"/>
      <c r="AG47" s="9"/>
      <c r="AH47" s="9"/>
      <c r="AI47" s="9"/>
      <c r="AJ47" s="9"/>
      <c r="AK47" s="9"/>
      <c r="AL47" s="9"/>
      <c r="AM47" s="9"/>
      <c r="AN47" s="300" t="n">
        <f aca="false">IF(J47="Lease",+PV(AM47/(AE47/X47),AE47,-AH47,0,IF(AD47="Beginning",1,0)))</f>
        <v>0</v>
      </c>
      <c r="AO47" s="9" t="str">
        <f aca="false">IF(AN47&gt;100000,"Yes","No")</f>
        <v>No</v>
      </c>
      <c r="AP47" s="300" t="n">
        <f aca="false">+IF(AO47="no",AN47,0)</f>
        <v>0</v>
      </c>
      <c r="AQ47" s="273"/>
      <c r="AR47" s="9"/>
      <c r="AS47" s="9"/>
      <c r="AT47" s="9"/>
      <c r="AU47" s="9"/>
      <c r="AV47" s="9"/>
    </row>
    <row r="48" customFormat="false" ht="15.75" hidden="false" customHeight="true" outlineLevel="0" collapsed="false">
      <c r="A48" s="9"/>
      <c r="B48" s="9"/>
      <c r="C48" s="298"/>
      <c r="D48" s="9"/>
      <c r="E48" s="9"/>
      <c r="F48" s="9" t="str">
        <f aca="false">IF(OR(E48="0100",E48="0200",E48="0300",E48="1100",E48="1200",E48="1300",E48="1400"),"GOV",IF(OR(E48="2100",E48="2400",E48="2500",E48="2900",E48="6200",E48="6210"),"BTA",IF(OR(E48="3100",E48="3200",E48="3500",E48="3600",E48="3700",E48="3800"),"ISF","INVALID")))</f>
        <v>INVALID</v>
      </c>
      <c r="G48" s="9"/>
      <c r="H48" s="9"/>
      <c r="I48" s="9"/>
      <c r="J48" s="9" t="str">
        <f aca="false">+IF(AND(H48="yes",I48="yes",G48&lt;&gt;"Intangible Asset",G48&lt;&gt;"Service"),"Lease","Not a Lease")</f>
        <v>Not a Lease</v>
      </c>
      <c r="K48" s="9"/>
      <c r="L48" s="9"/>
      <c r="M48" s="9"/>
      <c r="N48" s="9"/>
      <c r="O48" s="9"/>
      <c r="P48" s="9"/>
      <c r="Q48" s="9"/>
      <c r="R48" s="9"/>
      <c r="S48" s="9"/>
      <c r="T48" s="9"/>
      <c r="U48" s="9"/>
      <c r="V48" s="9"/>
      <c r="W48" s="9"/>
      <c r="X48" s="299" t="n">
        <f aca="false">IF(AND(R48="Yes",L48="Yes"),IF(OR(N48=T48,N48&lt;T48),N48,T48),+IF(AND(M48="Yes",P48="Yes"),IF(N48&lt;T48,N48,T48),IF(M48&lt;&gt;"No",N48,IF(P48="yes",K48+Q48,K48))))</f>
        <v>0</v>
      </c>
      <c r="Y48" s="299" t="n">
        <f aca="false">+IF(AA48=0,Z48+AB48,AA48)</f>
        <v>0</v>
      </c>
      <c r="Z48" s="299" t="n">
        <f aca="false">+IF(AND(R48="Yes",L48="Yes"),IF(OR(N48=T48,N48&lt;T48),N48,T48),K48)</f>
        <v>0</v>
      </c>
      <c r="AA48" s="299" t="n">
        <f aca="false">+(IF(OR(S48="yes",M48="Yes"),MIN(N48,T48),IF(AND(S48="Yes",M48="No"),T48,IF(AND(S48="No",M48="Yes"),N48,0))))</f>
        <v>0</v>
      </c>
      <c r="AB48" s="299" t="n">
        <f aca="false">+IF(AND(V48="Yes",P48="Yes"),MAX(Q48,W48),IF(AND(V48="Yes",P48="No"),W48,IF(AND(V48="No",P48="Yes"),W48,0)))</f>
        <v>0</v>
      </c>
      <c r="AC48" s="9"/>
      <c r="AD48" s="9"/>
      <c r="AE48" s="299" t="n">
        <f aca="false">IF(AC48="Monthly",X48*12,IF(AC48="quarterly",X48*4,IF(AC48="annually",X48*1,IF(AC48="weekly",X48*52,0))))</f>
        <v>0</v>
      </c>
      <c r="AF48" s="9"/>
      <c r="AG48" s="9"/>
      <c r="AH48" s="9"/>
      <c r="AI48" s="9"/>
      <c r="AJ48" s="9"/>
      <c r="AK48" s="9"/>
      <c r="AL48" s="9"/>
      <c r="AM48" s="9"/>
      <c r="AN48" s="300" t="n">
        <f aca="false">IF(J48="Lease",+PV(AM48/(AE48/X48),AE48,-AH48,0,IF(AD48="Beginning",1,0)))</f>
        <v>0</v>
      </c>
      <c r="AO48" s="9" t="str">
        <f aca="false">IF(AN48&gt;100000,"Yes","No")</f>
        <v>No</v>
      </c>
      <c r="AP48" s="300" t="n">
        <f aca="false">+IF(AO48="no",AN48,0)</f>
        <v>0</v>
      </c>
      <c r="AQ48" s="273"/>
      <c r="AR48" s="9"/>
      <c r="AS48" s="9"/>
      <c r="AT48" s="9"/>
      <c r="AU48" s="9"/>
      <c r="AV48" s="9"/>
    </row>
    <row r="49" customFormat="false" ht="15.75" hidden="false" customHeight="true" outlineLevel="0" collapsed="false">
      <c r="A49" s="9"/>
      <c r="B49" s="9"/>
      <c r="C49" s="298"/>
      <c r="D49" s="9"/>
      <c r="E49" s="9"/>
      <c r="F49" s="9" t="str">
        <f aca="false">IF(OR(E49="0100",E49="0200",E49="0300",E49="1100",E49="1200",E49="1300",E49="1400"),"GOV",IF(OR(E49="2100",E49="2400",E49="2500",E49="2900",E49="6200",E49="6210"),"BTA",IF(OR(E49="3100",E49="3200",E49="3500",E49="3600",E49="3700",E49="3800"),"ISF","INVALID")))</f>
        <v>INVALID</v>
      </c>
      <c r="G49" s="9"/>
      <c r="H49" s="9"/>
      <c r="I49" s="9"/>
      <c r="J49" s="9" t="str">
        <f aca="false">+IF(AND(H49="yes",I49="yes",G49&lt;&gt;"Intangible Asset",G49&lt;&gt;"Service"),"Lease","Not a Lease")</f>
        <v>Not a Lease</v>
      </c>
      <c r="K49" s="9"/>
      <c r="L49" s="9"/>
      <c r="M49" s="9"/>
      <c r="N49" s="9"/>
      <c r="O49" s="9"/>
      <c r="P49" s="9"/>
      <c r="Q49" s="9"/>
      <c r="R49" s="9"/>
      <c r="S49" s="9"/>
      <c r="T49" s="9"/>
      <c r="U49" s="9"/>
      <c r="V49" s="9"/>
      <c r="W49" s="9"/>
      <c r="X49" s="299" t="n">
        <f aca="false">IF(AND(R49="Yes",L49="Yes"),IF(OR(N49=T49,N49&lt;T49),N49,T49),+IF(AND(M49="Yes",P49="Yes"),IF(N49&lt;T49,N49,T49),IF(M49&lt;&gt;"No",N49,IF(P49="yes",K49+Q49,K49))))</f>
        <v>0</v>
      </c>
      <c r="Y49" s="299" t="n">
        <f aca="false">+IF(AA49=0,Z49+AB49,AA49)</f>
        <v>0</v>
      </c>
      <c r="Z49" s="299" t="n">
        <f aca="false">+IF(AND(R49="Yes",L49="Yes"),IF(OR(N49=T49,N49&lt;T49),N49,T49),K49)</f>
        <v>0</v>
      </c>
      <c r="AA49" s="299" t="n">
        <f aca="false">+(IF(OR(S49="yes",M49="Yes"),MIN(N49,T49),IF(AND(S49="Yes",M49="No"),T49,IF(AND(S49="No",M49="Yes"),N49,0))))</f>
        <v>0</v>
      </c>
      <c r="AB49" s="299" t="n">
        <f aca="false">+IF(AND(V49="Yes",P49="Yes"),MAX(Q49,W49),IF(AND(V49="Yes",P49="No"),W49,IF(AND(V49="No",P49="Yes"),W49,0)))</f>
        <v>0</v>
      </c>
      <c r="AC49" s="9"/>
      <c r="AD49" s="9"/>
      <c r="AE49" s="299" t="n">
        <f aca="false">IF(AC49="Monthly",X49*12,IF(AC49="quarterly",X49*4,IF(AC49="annually",X49*1,IF(AC49="weekly",X49*52,0))))</f>
        <v>0</v>
      </c>
      <c r="AF49" s="9"/>
      <c r="AG49" s="9"/>
      <c r="AH49" s="9"/>
      <c r="AI49" s="9"/>
      <c r="AJ49" s="9"/>
      <c r="AK49" s="9"/>
      <c r="AL49" s="9"/>
      <c r="AM49" s="9"/>
      <c r="AN49" s="300" t="n">
        <f aca="false">IF(J49="Lease",+PV(AM49/(AE49/X49),AE49,-AH49,0,IF(AD49="Beginning",1,0)))</f>
        <v>0</v>
      </c>
      <c r="AO49" s="9" t="str">
        <f aca="false">IF(AN49&gt;100000,"Yes","No")</f>
        <v>No</v>
      </c>
      <c r="AP49" s="300" t="n">
        <f aca="false">+IF(AO49="no",AN49,0)</f>
        <v>0</v>
      </c>
      <c r="AQ49" s="273"/>
      <c r="AR49" s="9"/>
      <c r="AS49" s="9"/>
      <c r="AT49" s="9"/>
      <c r="AU49" s="9"/>
      <c r="AV49" s="9"/>
    </row>
    <row r="50" customFormat="false" ht="15.75" hidden="false" customHeight="true" outlineLevel="0" collapsed="false">
      <c r="A50" s="9"/>
      <c r="B50" s="9"/>
      <c r="C50" s="298"/>
      <c r="D50" s="9"/>
      <c r="E50" s="9"/>
      <c r="F50" s="9" t="str">
        <f aca="false">IF(OR(E50="0100",E50="0200",E50="0300",E50="1100",E50="1200",E50="1300",E50="1400"),"GOV",IF(OR(E50="2100",E50="2400",E50="2500",E50="2900",E50="6200",E50="6210"),"BTA",IF(OR(E50="3100",E50="3200",E50="3500",E50="3600",E50="3700",E50="3800"),"ISF","INVALID")))</f>
        <v>INVALID</v>
      </c>
      <c r="G50" s="9"/>
      <c r="H50" s="9"/>
      <c r="I50" s="9"/>
      <c r="J50" s="9" t="str">
        <f aca="false">+IF(AND(H50="yes",I50="yes",G50&lt;&gt;"Intangible Asset",G50&lt;&gt;"Service"),"Lease","Not a Lease")</f>
        <v>Not a Lease</v>
      </c>
      <c r="K50" s="9"/>
      <c r="L50" s="9"/>
      <c r="M50" s="9"/>
      <c r="N50" s="9"/>
      <c r="O50" s="9"/>
      <c r="P50" s="9"/>
      <c r="Q50" s="9"/>
      <c r="R50" s="9"/>
      <c r="S50" s="9"/>
      <c r="T50" s="9"/>
      <c r="U50" s="9"/>
      <c r="V50" s="9"/>
      <c r="W50" s="9"/>
      <c r="X50" s="299" t="n">
        <f aca="false">IF(AND(R50="Yes",L50="Yes"),IF(OR(N50=T50,N50&lt;T50),N50,T50),+IF(AND(M50="Yes",P50="Yes"),IF(N50&lt;T50,N50,T50),IF(M50&lt;&gt;"No",N50,IF(P50="yes",K50+Q50,K50))))</f>
        <v>0</v>
      </c>
      <c r="Y50" s="299" t="n">
        <f aca="false">+IF(AA50=0,Z50+AB50,AA50)</f>
        <v>0</v>
      </c>
      <c r="Z50" s="299" t="n">
        <f aca="false">+IF(AND(R50="Yes",L50="Yes"),IF(OR(N50=T50,N50&lt;T50),N50,T50),K50)</f>
        <v>0</v>
      </c>
      <c r="AA50" s="299" t="n">
        <f aca="false">+(IF(OR(S50="yes",M50="Yes"),MIN(N50,T50),IF(AND(S50="Yes",M50="No"),T50,IF(AND(S50="No",M50="Yes"),N50,0))))</f>
        <v>0</v>
      </c>
      <c r="AB50" s="299" t="n">
        <f aca="false">+IF(AND(V50="Yes",P50="Yes"),MAX(Q50,W50),IF(AND(V50="Yes",P50="No"),W50,IF(AND(V50="No",P50="Yes"),W50,0)))</f>
        <v>0</v>
      </c>
      <c r="AC50" s="9"/>
      <c r="AD50" s="9"/>
      <c r="AE50" s="299" t="n">
        <f aca="false">IF(AC50="Monthly",X50*12,IF(AC50="quarterly",X50*4,IF(AC50="annually",X50*1,IF(AC50="weekly",X50*52,0))))</f>
        <v>0</v>
      </c>
      <c r="AF50" s="9"/>
      <c r="AG50" s="9"/>
      <c r="AH50" s="9"/>
      <c r="AI50" s="9"/>
      <c r="AJ50" s="9"/>
      <c r="AK50" s="9"/>
      <c r="AL50" s="9"/>
      <c r="AM50" s="9"/>
      <c r="AN50" s="300" t="n">
        <f aca="false">IF(J50="Lease",+PV(AM50/(AE50/X50),AE50,-AH50,0,IF(AD50="Beginning",1,0)))</f>
        <v>0</v>
      </c>
      <c r="AO50" s="9" t="str">
        <f aca="false">IF(AN50&gt;100000,"Yes","No")</f>
        <v>No</v>
      </c>
      <c r="AP50" s="300" t="n">
        <f aca="false">+IF(AO50="no",AN50,0)</f>
        <v>0</v>
      </c>
      <c r="AQ50" s="273"/>
      <c r="AR50" s="9"/>
      <c r="AS50" s="9"/>
      <c r="AT50" s="9"/>
      <c r="AU50" s="9"/>
      <c r="AV50" s="9"/>
    </row>
    <row r="51" customFormat="false" ht="15.75" hidden="false" customHeight="true" outlineLevel="0" collapsed="false">
      <c r="A51" s="9"/>
      <c r="B51" s="9"/>
      <c r="C51" s="298"/>
      <c r="D51" s="9"/>
      <c r="E51" s="9"/>
      <c r="F51" s="9" t="str">
        <f aca="false">IF(OR(E51="0100",E51="0200",E51="0300",E51="1100",E51="1200",E51="1300",E51="1400"),"GOV",IF(OR(E51="2100",E51="2400",E51="2500",E51="2900",E51="6200",E51="6210"),"BTA",IF(OR(E51="3100",E51="3200",E51="3500",E51="3600",E51="3700",E51="3800"),"ISF","INVALID")))</f>
        <v>INVALID</v>
      </c>
      <c r="G51" s="9"/>
      <c r="H51" s="9"/>
      <c r="I51" s="9"/>
      <c r="J51" s="9" t="str">
        <f aca="false">+IF(AND(H51="yes",I51="yes",G51&lt;&gt;"Intangible Asset",G51&lt;&gt;"Service"),"Lease","Not a Lease")</f>
        <v>Not a Lease</v>
      </c>
      <c r="K51" s="9"/>
      <c r="L51" s="9"/>
      <c r="M51" s="9"/>
      <c r="N51" s="9"/>
      <c r="O51" s="9"/>
      <c r="P51" s="9"/>
      <c r="Q51" s="9"/>
      <c r="R51" s="9"/>
      <c r="S51" s="9"/>
      <c r="T51" s="9"/>
      <c r="U51" s="9"/>
      <c r="V51" s="9"/>
      <c r="W51" s="9"/>
      <c r="X51" s="299" t="n">
        <f aca="false">IF(AND(R51="Yes",L51="Yes"),IF(OR(N51=T51,N51&lt;T51),N51,T51),+IF(AND(M51="Yes",P51="Yes"),IF(N51&lt;T51,N51,T51),IF(M51&lt;&gt;"No",N51,IF(P51="yes",K51+Q51,K51))))</f>
        <v>0</v>
      </c>
      <c r="Y51" s="299" t="n">
        <f aca="false">+IF(AA51=0,Z51+AB51,AA51)</f>
        <v>0</v>
      </c>
      <c r="Z51" s="299" t="n">
        <f aca="false">+IF(AND(R51="Yes",L51="Yes"),IF(OR(N51=T51,N51&lt;T51),N51,T51),K51)</f>
        <v>0</v>
      </c>
      <c r="AA51" s="299" t="n">
        <f aca="false">+(IF(OR(S51="yes",M51="Yes"),MIN(N51,T51),IF(AND(S51="Yes",M51="No"),T51,IF(AND(S51="No",M51="Yes"),N51,0))))</f>
        <v>0</v>
      </c>
      <c r="AB51" s="299" t="n">
        <f aca="false">+IF(AND(V51="Yes",P51="Yes"),MAX(Q51,W51),IF(AND(V51="Yes",P51="No"),W51,IF(AND(V51="No",P51="Yes"),W51,0)))</f>
        <v>0</v>
      </c>
      <c r="AC51" s="9"/>
      <c r="AD51" s="9"/>
      <c r="AE51" s="299" t="n">
        <f aca="false">IF(AC51="Monthly",X51*12,IF(AC51="quarterly",X51*4,IF(AC51="annually",X51*1,IF(AC51="weekly",X51*52,0))))</f>
        <v>0</v>
      </c>
      <c r="AF51" s="9"/>
      <c r="AG51" s="9"/>
      <c r="AH51" s="9"/>
      <c r="AI51" s="9"/>
      <c r="AJ51" s="9"/>
      <c r="AK51" s="9"/>
      <c r="AL51" s="9"/>
      <c r="AM51" s="9"/>
      <c r="AN51" s="300" t="n">
        <f aca="false">IF(J51="Lease",+PV(AM51/(AE51/X51),AE51,-AH51,0,IF(AD51="Beginning",1,0)))</f>
        <v>0</v>
      </c>
      <c r="AO51" s="9" t="str">
        <f aca="false">IF(AN51&gt;100000,"Yes","No")</f>
        <v>No</v>
      </c>
      <c r="AP51" s="300" t="n">
        <f aca="false">+IF(AO51="no",AN51,0)</f>
        <v>0</v>
      </c>
      <c r="AQ51" s="273"/>
      <c r="AR51" s="9"/>
      <c r="AS51" s="9"/>
      <c r="AT51" s="9"/>
      <c r="AU51" s="9"/>
      <c r="AV51" s="9"/>
    </row>
    <row r="52" customFormat="false" ht="15.75" hidden="false" customHeight="true" outlineLevel="0" collapsed="false">
      <c r="A52" s="9"/>
      <c r="B52" s="9"/>
      <c r="C52" s="298"/>
      <c r="D52" s="9"/>
      <c r="E52" s="9"/>
      <c r="F52" s="9" t="str">
        <f aca="false">IF(OR(E52="0100",E52="0200",E52="0300",E52="1100",E52="1200",E52="1300",E52="1400"),"GOV",IF(OR(E52="2100",E52="2400",E52="2500",E52="2900",E52="6200",E52="6210"),"BTA",IF(OR(E52="3100",E52="3200",E52="3500",E52="3600",E52="3700",E52="3800"),"ISF","INVALID")))</f>
        <v>INVALID</v>
      </c>
      <c r="G52" s="9"/>
      <c r="H52" s="9"/>
      <c r="I52" s="9"/>
      <c r="J52" s="9" t="str">
        <f aca="false">+IF(AND(H52="yes",I52="yes",G52&lt;&gt;"Intangible Asset",G52&lt;&gt;"Service"),"Lease","Not a Lease")</f>
        <v>Not a Lease</v>
      </c>
      <c r="K52" s="9"/>
      <c r="L52" s="9"/>
      <c r="M52" s="9"/>
      <c r="N52" s="9"/>
      <c r="O52" s="9"/>
      <c r="P52" s="9"/>
      <c r="Q52" s="9"/>
      <c r="R52" s="9"/>
      <c r="S52" s="9"/>
      <c r="T52" s="9"/>
      <c r="U52" s="9"/>
      <c r="V52" s="9"/>
      <c r="W52" s="9"/>
      <c r="X52" s="299" t="n">
        <f aca="false">IF(AND(R52="Yes",L52="Yes"),IF(OR(N52=T52,N52&lt;T52),N52,T52),+IF(AND(M52="Yes",P52="Yes"),IF(N52&lt;T52,N52,T52),IF(M52&lt;&gt;"No",N52,IF(P52="yes",K52+Q52,K52))))</f>
        <v>0</v>
      </c>
      <c r="Y52" s="299" t="n">
        <f aca="false">+IF(AA52=0,Z52+AB52,AA52)</f>
        <v>0</v>
      </c>
      <c r="Z52" s="299" t="n">
        <f aca="false">+IF(AND(R52="Yes",L52="Yes"),IF(OR(N52=T52,N52&lt;T52),N52,T52),K52)</f>
        <v>0</v>
      </c>
      <c r="AA52" s="299" t="n">
        <f aca="false">+(IF(OR(S52="yes",M52="Yes"),MIN(N52,T52),IF(AND(S52="Yes",M52="No"),T52,IF(AND(S52="No",M52="Yes"),N52,0))))</f>
        <v>0</v>
      </c>
      <c r="AB52" s="299" t="n">
        <f aca="false">+IF(AND(V52="Yes",P52="Yes"),MAX(Q52,W52),IF(AND(V52="Yes",P52="No"),W52,IF(AND(V52="No",P52="Yes"),W52,0)))</f>
        <v>0</v>
      </c>
      <c r="AC52" s="9"/>
      <c r="AD52" s="9"/>
      <c r="AE52" s="299" t="n">
        <f aca="false">IF(AC52="Monthly",X52*12,IF(AC52="quarterly",X52*4,IF(AC52="annually",X52*1,IF(AC52="weekly",X52*52,0))))</f>
        <v>0</v>
      </c>
      <c r="AF52" s="9"/>
      <c r="AG52" s="9"/>
      <c r="AH52" s="9"/>
      <c r="AI52" s="9"/>
      <c r="AJ52" s="9"/>
      <c r="AK52" s="9"/>
      <c r="AL52" s="9"/>
      <c r="AM52" s="9"/>
      <c r="AN52" s="300" t="n">
        <f aca="false">IF(J52="Lease",+PV(AM52/(AE52/X52),AE52,-AH52,0,IF(AD52="Beginning",1,0)))</f>
        <v>0</v>
      </c>
      <c r="AO52" s="9" t="str">
        <f aca="false">IF(AN52&gt;100000,"Yes","No")</f>
        <v>No</v>
      </c>
      <c r="AP52" s="300" t="n">
        <f aca="false">+IF(AO52="no",AN52,0)</f>
        <v>0</v>
      </c>
      <c r="AQ52" s="273"/>
      <c r="AR52" s="9"/>
      <c r="AS52" s="9"/>
      <c r="AT52" s="9"/>
      <c r="AU52" s="9"/>
      <c r="AV52" s="9"/>
    </row>
    <row r="53" customFormat="false" ht="15.75" hidden="false" customHeight="true" outlineLevel="0" collapsed="false">
      <c r="A53" s="9"/>
      <c r="B53" s="9"/>
      <c r="C53" s="298"/>
      <c r="D53" s="9"/>
      <c r="E53" s="9"/>
      <c r="F53" s="9" t="str">
        <f aca="false">IF(OR(E53="0100",E53="0200",E53="0300",E53="1100",E53="1200",E53="1300",E53="1400"),"GOV",IF(OR(E53="2100",E53="2400",E53="2500",E53="2900",E53="6200",E53="6210"),"BTA",IF(OR(E53="3100",E53="3200",E53="3500",E53="3600",E53="3700",E53="3800"),"ISF","INVALID")))</f>
        <v>INVALID</v>
      </c>
      <c r="G53" s="9"/>
      <c r="H53" s="9"/>
      <c r="I53" s="9"/>
      <c r="J53" s="9" t="str">
        <f aca="false">+IF(AND(H53="yes",I53="yes",G53&lt;&gt;"Intangible Asset",G53&lt;&gt;"Service"),"Lease","Not a Lease")</f>
        <v>Not a Lease</v>
      </c>
      <c r="K53" s="9"/>
      <c r="L53" s="9"/>
      <c r="M53" s="9"/>
      <c r="N53" s="9"/>
      <c r="O53" s="9"/>
      <c r="P53" s="9"/>
      <c r="Q53" s="9"/>
      <c r="R53" s="9"/>
      <c r="S53" s="9"/>
      <c r="T53" s="9"/>
      <c r="U53" s="9"/>
      <c r="V53" s="9"/>
      <c r="W53" s="9"/>
      <c r="X53" s="299" t="n">
        <f aca="false">IF(AND(R53="Yes",L53="Yes"),IF(OR(N53=T53,N53&lt;T53),N53,T53),+IF(AND(M53="Yes",P53="Yes"),IF(N53&lt;T53,N53,T53),IF(M53&lt;&gt;"No",N53,IF(P53="yes",K53+Q53,K53))))</f>
        <v>0</v>
      </c>
      <c r="Y53" s="299" t="n">
        <f aca="false">+IF(AA53=0,Z53+AB53,AA53)</f>
        <v>0</v>
      </c>
      <c r="Z53" s="299" t="n">
        <f aca="false">+IF(AND(R53="Yes",L53="Yes"),IF(OR(N53=T53,N53&lt;T53),N53,T53),K53)</f>
        <v>0</v>
      </c>
      <c r="AA53" s="299" t="n">
        <f aca="false">+(IF(OR(S53="yes",M53="Yes"),MIN(N53,T53),IF(AND(S53="Yes",M53="No"),T53,IF(AND(S53="No",M53="Yes"),N53,0))))</f>
        <v>0</v>
      </c>
      <c r="AB53" s="299" t="n">
        <f aca="false">+IF(AND(V53="Yes",P53="Yes"),MAX(Q53,W53),IF(AND(V53="Yes",P53="No"),W53,IF(AND(V53="No",P53="Yes"),W53,0)))</f>
        <v>0</v>
      </c>
      <c r="AC53" s="9"/>
      <c r="AD53" s="9"/>
      <c r="AE53" s="299" t="n">
        <f aca="false">IF(AC53="Monthly",X53*12,IF(AC53="quarterly",X53*4,IF(AC53="annually",X53*1,IF(AC53="weekly",X53*52,0))))</f>
        <v>0</v>
      </c>
      <c r="AF53" s="9"/>
      <c r="AG53" s="9"/>
      <c r="AH53" s="9"/>
      <c r="AI53" s="9"/>
      <c r="AJ53" s="9"/>
      <c r="AK53" s="9"/>
      <c r="AL53" s="9"/>
      <c r="AM53" s="9"/>
      <c r="AN53" s="300" t="n">
        <f aca="false">IF(J53="Lease",+PV(AM53/(AE53/X53),AE53,-AH53,0,IF(AD53="Beginning",1,0)))</f>
        <v>0</v>
      </c>
      <c r="AO53" s="9" t="str">
        <f aca="false">IF(AN53&gt;100000,"Yes","No")</f>
        <v>No</v>
      </c>
      <c r="AP53" s="300" t="n">
        <f aca="false">+IF(AO53="no",AN53,0)</f>
        <v>0</v>
      </c>
      <c r="AQ53" s="273"/>
      <c r="AR53" s="9"/>
      <c r="AS53" s="9"/>
      <c r="AT53" s="9"/>
      <c r="AU53" s="9"/>
      <c r="AV53" s="9"/>
    </row>
    <row r="54" customFormat="false" ht="15.75" hidden="false" customHeight="true" outlineLevel="0" collapsed="false">
      <c r="A54" s="9"/>
      <c r="B54" s="9"/>
      <c r="C54" s="298"/>
      <c r="D54" s="9"/>
      <c r="E54" s="9"/>
      <c r="F54" s="9" t="str">
        <f aca="false">IF(OR(E54="0100",E54="0200",E54="0300",E54="1100",E54="1200",E54="1300",E54="1400"),"GOV",IF(OR(E54="2100",E54="2400",E54="2500",E54="2900",E54="6200",E54="6210"),"BTA",IF(OR(E54="3100",E54="3200",E54="3500",E54="3600",E54="3700",E54="3800"),"ISF","INVALID")))</f>
        <v>INVALID</v>
      </c>
      <c r="G54" s="9"/>
      <c r="H54" s="9"/>
      <c r="I54" s="9"/>
      <c r="J54" s="9" t="str">
        <f aca="false">+IF(AND(H54="yes",I54="yes",G54&lt;&gt;"Intangible Asset",G54&lt;&gt;"Service"),"Lease","Not a Lease")</f>
        <v>Not a Lease</v>
      </c>
      <c r="K54" s="9"/>
      <c r="L54" s="9"/>
      <c r="M54" s="9"/>
      <c r="N54" s="9"/>
      <c r="O54" s="9"/>
      <c r="P54" s="9"/>
      <c r="Q54" s="9"/>
      <c r="R54" s="9"/>
      <c r="S54" s="9"/>
      <c r="T54" s="9"/>
      <c r="U54" s="9"/>
      <c r="V54" s="9"/>
      <c r="W54" s="9"/>
      <c r="X54" s="299" t="n">
        <f aca="false">IF(AND(R54="Yes",L54="Yes"),IF(OR(N54=T54,N54&lt;T54),N54,T54),+IF(AND(M54="Yes",P54="Yes"),IF(N54&lt;T54,N54,T54),IF(M54&lt;&gt;"No",N54,IF(P54="yes",K54+Q54,K54))))</f>
        <v>0</v>
      </c>
      <c r="Y54" s="299" t="n">
        <f aca="false">+IF(AA54=0,Z54+AB54,AA54)</f>
        <v>0</v>
      </c>
      <c r="Z54" s="299" t="n">
        <f aca="false">+IF(AND(R54="Yes",L54="Yes"),IF(OR(N54=T54,N54&lt;T54),N54,T54),K54)</f>
        <v>0</v>
      </c>
      <c r="AA54" s="299" t="n">
        <f aca="false">+(IF(OR(S54="yes",M54="Yes"),MIN(N54,T54),IF(AND(S54="Yes",M54="No"),T54,IF(AND(S54="No",M54="Yes"),N54,0))))</f>
        <v>0</v>
      </c>
      <c r="AB54" s="299" t="n">
        <f aca="false">+IF(AND(V54="Yes",P54="Yes"),MAX(Q54,W54),IF(AND(V54="Yes",P54="No"),W54,IF(AND(V54="No",P54="Yes"),W54,0)))</f>
        <v>0</v>
      </c>
      <c r="AC54" s="9"/>
      <c r="AD54" s="9"/>
      <c r="AE54" s="299" t="n">
        <f aca="false">IF(AC54="Monthly",X54*12,IF(AC54="quarterly",X54*4,IF(AC54="annually",X54*1,IF(AC54="weekly",X54*52,0))))</f>
        <v>0</v>
      </c>
      <c r="AF54" s="9"/>
      <c r="AG54" s="9"/>
      <c r="AH54" s="9"/>
      <c r="AI54" s="9"/>
      <c r="AJ54" s="9"/>
      <c r="AK54" s="9"/>
      <c r="AL54" s="9"/>
      <c r="AM54" s="9"/>
      <c r="AN54" s="300" t="n">
        <f aca="false">IF(J54="Lease",+PV(AM54/(AE54/X54),AE54,-AH54,0,IF(AD54="Beginning",1,0)))</f>
        <v>0</v>
      </c>
      <c r="AO54" s="9" t="str">
        <f aca="false">IF(AN54&gt;100000,"Yes","No")</f>
        <v>No</v>
      </c>
      <c r="AP54" s="300" t="n">
        <f aca="false">+IF(AO54="no",AN54,0)</f>
        <v>0</v>
      </c>
      <c r="AQ54" s="273"/>
      <c r="AR54" s="9"/>
      <c r="AS54" s="9"/>
      <c r="AT54" s="9"/>
      <c r="AU54" s="9"/>
      <c r="AV54" s="9"/>
    </row>
    <row r="55" customFormat="false" ht="15.75" hidden="false" customHeight="true" outlineLevel="0" collapsed="false">
      <c r="A55" s="9"/>
      <c r="B55" s="9"/>
      <c r="C55" s="298"/>
      <c r="D55" s="9"/>
      <c r="E55" s="9"/>
      <c r="F55" s="9" t="str">
        <f aca="false">IF(OR(E55="0100",E55="0200",E55="0300",E55="1100",E55="1200",E55="1300",E55="1400"),"GOV",IF(OR(E55="2100",E55="2400",E55="2500",E55="2900",E55="6200",E55="6210"),"BTA",IF(OR(E55="3100",E55="3200",E55="3500",E55="3600",E55="3700",E55="3800"),"ISF","INVALID")))</f>
        <v>INVALID</v>
      </c>
      <c r="G55" s="9"/>
      <c r="H55" s="9"/>
      <c r="I55" s="9"/>
      <c r="J55" s="9" t="str">
        <f aca="false">+IF(AND(H55="yes",I55="yes",G55&lt;&gt;"Intangible Asset",G55&lt;&gt;"Service"),"Lease","Not a Lease")</f>
        <v>Not a Lease</v>
      </c>
      <c r="K55" s="9"/>
      <c r="L55" s="9"/>
      <c r="M55" s="9"/>
      <c r="N55" s="9"/>
      <c r="O55" s="9"/>
      <c r="P55" s="9"/>
      <c r="Q55" s="9"/>
      <c r="R55" s="9"/>
      <c r="S55" s="9"/>
      <c r="T55" s="9"/>
      <c r="U55" s="9"/>
      <c r="V55" s="9"/>
      <c r="W55" s="9"/>
      <c r="X55" s="299" t="n">
        <f aca="false">IF(AND(R55="Yes",L55="Yes"),IF(OR(N55=T55,N55&lt;T55),N55,T55),+IF(AND(M55="Yes",P55="Yes"),IF(N55&lt;T55,N55,T55),IF(M55&lt;&gt;"No",N55,IF(P55="yes",K55+Q55,K55))))</f>
        <v>0</v>
      </c>
      <c r="Y55" s="299" t="n">
        <f aca="false">+IF(AA55=0,Z55+AB55,AA55)</f>
        <v>0</v>
      </c>
      <c r="Z55" s="299" t="n">
        <f aca="false">+IF(AND(R55="Yes",L55="Yes"),IF(OR(N55=T55,N55&lt;T55),N55,T55),K55)</f>
        <v>0</v>
      </c>
      <c r="AA55" s="299" t="n">
        <f aca="false">+(IF(OR(S55="yes",M55="Yes"),MIN(N55,T55),IF(AND(S55="Yes",M55="No"),T55,IF(AND(S55="No",M55="Yes"),N55,0))))</f>
        <v>0</v>
      </c>
      <c r="AB55" s="299" t="n">
        <f aca="false">+IF(AND(V55="Yes",P55="Yes"),MAX(Q55,W55),IF(AND(V55="Yes",P55="No"),W55,IF(AND(V55="No",P55="Yes"),W55,0)))</f>
        <v>0</v>
      </c>
      <c r="AC55" s="9"/>
      <c r="AD55" s="9"/>
      <c r="AE55" s="299" t="n">
        <f aca="false">IF(AC55="Monthly",X55*12,IF(AC55="quarterly",X55*4,IF(AC55="annually",X55*1,IF(AC55="weekly",X55*52,0))))</f>
        <v>0</v>
      </c>
      <c r="AF55" s="9"/>
      <c r="AG55" s="9"/>
      <c r="AH55" s="9"/>
      <c r="AI55" s="9"/>
      <c r="AJ55" s="9"/>
      <c r="AK55" s="9"/>
      <c r="AL55" s="9"/>
      <c r="AM55" s="9"/>
      <c r="AN55" s="300" t="n">
        <f aca="false">IF(J55="Lease",+PV(AM55/(AE55/X55),AE55,-AH55,0,IF(AD55="Beginning",1,0)))</f>
        <v>0</v>
      </c>
      <c r="AO55" s="9" t="str">
        <f aca="false">IF(AN55&gt;100000,"Yes","No")</f>
        <v>No</v>
      </c>
      <c r="AP55" s="300" t="n">
        <f aca="false">+IF(AO55="no",AN55,0)</f>
        <v>0</v>
      </c>
      <c r="AQ55" s="273"/>
      <c r="AR55" s="9"/>
      <c r="AS55" s="9"/>
      <c r="AT55" s="9"/>
      <c r="AU55" s="9"/>
      <c r="AV55" s="9"/>
    </row>
    <row r="56" customFormat="false" ht="15.75" hidden="false" customHeight="true" outlineLevel="0" collapsed="false">
      <c r="A56" s="9"/>
      <c r="B56" s="9"/>
      <c r="C56" s="298"/>
      <c r="D56" s="9"/>
      <c r="E56" s="9"/>
      <c r="F56" s="9" t="str">
        <f aca="false">IF(OR(E56="0100",E56="0200",E56="0300",E56="1100",E56="1200",E56="1300",E56="1400"),"GOV",IF(OR(E56="2100",E56="2400",E56="2500",E56="2900",E56="6200",E56="6210"),"BTA",IF(OR(E56="3100",E56="3200",E56="3500",E56="3600",E56="3700",E56="3800"),"ISF","INVALID")))</f>
        <v>INVALID</v>
      </c>
      <c r="G56" s="9"/>
      <c r="H56" s="9"/>
      <c r="I56" s="9"/>
      <c r="J56" s="9" t="str">
        <f aca="false">+IF(AND(H56="yes",I56="yes",G56&lt;&gt;"Intangible Asset",G56&lt;&gt;"Service"),"Lease","Not a Lease")</f>
        <v>Not a Lease</v>
      </c>
      <c r="K56" s="9"/>
      <c r="L56" s="9"/>
      <c r="M56" s="9"/>
      <c r="N56" s="9"/>
      <c r="O56" s="9"/>
      <c r="P56" s="9"/>
      <c r="Q56" s="9"/>
      <c r="R56" s="9"/>
      <c r="S56" s="9"/>
      <c r="T56" s="9"/>
      <c r="U56" s="9"/>
      <c r="V56" s="9"/>
      <c r="W56" s="9"/>
      <c r="X56" s="299" t="n">
        <f aca="false">IF(AND(R56="Yes",L56="Yes"),IF(OR(N56=T56,N56&lt;T56),N56,T56),+IF(AND(M56="Yes",P56="Yes"),IF(N56&lt;T56,N56,T56),IF(M56&lt;&gt;"No",N56,IF(P56="yes",K56+Q56,K56))))</f>
        <v>0</v>
      </c>
      <c r="Y56" s="299" t="n">
        <f aca="false">+IF(AA56=0,Z56+AB56,AA56)</f>
        <v>0</v>
      </c>
      <c r="Z56" s="299" t="n">
        <f aca="false">+IF(AND(R56="Yes",L56="Yes"),IF(OR(N56=T56,N56&lt;T56),N56,T56),K56)</f>
        <v>0</v>
      </c>
      <c r="AA56" s="299" t="n">
        <f aca="false">+(IF(OR(S56="yes",M56="Yes"),MIN(N56,T56),IF(AND(S56="Yes",M56="No"),T56,IF(AND(S56="No",M56="Yes"),N56,0))))</f>
        <v>0</v>
      </c>
      <c r="AB56" s="299" t="n">
        <f aca="false">+IF(AND(V56="Yes",P56="Yes"),MAX(Q56,W56),IF(AND(V56="Yes",P56="No"),W56,IF(AND(V56="No",P56="Yes"),W56,0)))</f>
        <v>0</v>
      </c>
      <c r="AC56" s="9"/>
      <c r="AD56" s="9"/>
      <c r="AE56" s="299" t="n">
        <f aca="false">IF(AC56="Monthly",X56*12,IF(AC56="quarterly",X56*4,IF(AC56="annually",X56*1,IF(AC56="weekly",X56*52,0))))</f>
        <v>0</v>
      </c>
      <c r="AF56" s="9"/>
      <c r="AG56" s="9"/>
      <c r="AH56" s="9"/>
      <c r="AI56" s="9"/>
      <c r="AJ56" s="9"/>
      <c r="AK56" s="9"/>
      <c r="AL56" s="9"/>
      <c r="AM56" s="9"/>
      <c r="AN56" s="300" t="n">
        <f aca="false">IF(J56="Lease",+PV(AM56/(AE56/X56),AE56,-AH56,0,IF(AD56="Beginning",1,0)))</f>
        <v>0</v>
      </c>
      <c r="AO56" s="9" t="str">
        <f aca="false">IF(AN56&gt;100000,"Yes","No")</f>
        <v>No</v>
      </c>
      <c r="AP56" s="300" t="n">
        <f aca="false">+IF(AO56="no",AN56,0)</f>
        <v>0</v>
      </c>
      <c r="AQ56" s="273"/>
      <c r="AR56" s="9"/>
      <c r="AS56" s="9"/>
      <c r="AT56" s="9"/>
      <c r="AU56" s="9"/>
      <c r="AV56" s="9"/>
    </row>
    <row r="57" customFormat="false" ht="15.75" hidden="false" customHeight="true" outlineLevel="0" collapsed="false">
      <c r="A57" s="9"/>
      <c r="B57" s="9"/>
      <c r="C57" s="298"/>
      <c r="D57" s="9"/>
      <c r="E57" s="9"/>
      <c r="F57" s="9" t="str">
        <f aca="false">IF(OR(E57="0100",E57="0200",E57="0300",E57="1100",E57="1200",E57="1300",E57="1400"),"GOV",IF(OR(E57="2100",E57="2400",E57="2500",E57="2900",E57="6200",E57="6210"),"BTA",IF(OR(E57="3100",E57="3200",E57="3500",E57="3600",E57="3700",E57="3800"),"ISF","INVALID")))</f>
        <v>INVALID</v>
      </c>
      <c r="G57" s="9"/>
      <c r="H57" s="9"/>
      <c r="I57" s="9"/>
      <c r="J57" s="9" t="str">
        <f aca="false">+IF(AND(H57="yes",I57="yes",G57&lt;&gt;"Intangible Asset",G57&lt;&gt;"Service"),"Lease","Not a Lease")</f>
        <v>Not a Lease</v>
      </c>
      <c r="K57" s="9"/>
      <c r="L57" s="9"/>
      <c r="M57" s="9"/>
      <c r="N57" s="9"/>
      <c r="O57" s="9"/>
      <c r="P57" s="9"/>
      <c r="Q57" s="9"/>
      <c r="R57" s="9"/>
      <c r="S57" s="9"/>
      <c r="T57" s="9"/>
      <c r="U57" s="9"/>
      <c r="V57" s="9"/>
      <c r="W57" s="9"/>
      <c r="X57" s="299" t="n">
        <f aca="false">IF(AND(R57="Yes",L57="Yes"),IF(OR(N57=T57,N57&lt;T57),N57,T57),+IF(AND(M57="Yes",P57="Yes"),IF(N57&lt;T57,N57,T57),IF(M57&lt;&gt;"No",N57,IF(P57="yes",K57+Q57,K57))))</f>
        <v>0</v>
      </c>
      <c r="Y57" s="299" t="n">
        <f aca="false">+IF(AA57=0,Z57+AB57,AA57)</f>
        <v>0</v>
      </c>
      <c r="Z57" s="299" t="n">
        <f aca="false">+IF(AND(R57="Yes",L57="Yes"),IF(OR(N57=T57,N57&lt;T57),N57,T57),K57)</f>
        <v>0</v>
      </c>
      <c r="AA57" s="299" t="n">
        <f aca="false">+(IF(OR(S57="yes",M57="Yes"),MIN(N57,T57),IF(AND(S57="Yes",M57="No"),T57,IF(AND(S57="No",M57="Yes"),N57,0))))</f>
        <v>0</v>
      </c>
      <c r="AB57" s="299" t="n">
        <f aca="false">+IF(AND(V57="Yes",P57="Yes"),MAX(Q57,W57),IF(AND(V57="Yes",P57="No"),W57,IF(AND(V57="No",P57="Yes"),W57,0)))</f>
        <v>0</v>
      </c>
      <c r="AC57" s="9"/>
      <c r="AD57" s="9"/>
      <c r="AE57" s="299" t="n">
        <f aca="false">IF(AC57="Monthly",X57*12,IF(AC57="quarterly",X57*4,IF(AC57="annually",X57*1,IF(AC57="weekly",X57*52,0))))</f>
        <v>0</v>
      </c>
      <c r="AF57" s="9"/>
      <c r="AG57" s="9"/>
      <c r="AH57" s="9"/>
      <c r="AI57" s="9"/>
      <c r="AJ57" s="9"/>
      <c r="AK57" s="9"/>
      <c r="AL57" s="9"/>
      <c r="AM57" s="9"/>
      <c r="AN57" s="300" t="n">
        <f aca="false">IF(J57="Lease",+PV(AM57/(AE57/X57),AE57,-AH57,0,IF(AD57="Beginning",1,0)))</f>
        <v>0</v>
      </c>
      <c r="AO57" s="9" t="str">
        <f aca="false">IF(AN57&gt;100000,"Yes","No")</f>
        <v>No</v>
      </c>
      <c r="AP57" s="300" t="n">
        <f aca="false">+IF(AO57="no",AN57,0)</f>
        <v>0</v>
      </c>
      <c r="AQ57" s="273"/>
      <c r="AR57" s="9"/>
      <c r="AS57" s="9"/>
      <c r="AT57" s="9"/>
      <c r="AU57" s="9"/>
      <c r="AV57" s="9"/>
    </row>
    <row r="58" customFormat="false" ht="15.75" hidden="false" customHeight="true" outlineLevel="0" collapsed="false">
      <c r="A58" s="9"/>
      <c r="B58" s="9"/>
      <c r="C58" s="298"/>
      <c r="D58" s="9"/>
      <c r="E58" s="9"/>
      <c r="F58" s="9" t="str">
        <f aca="false">IF(OR(E58="0100",E58="0200",E58="0300",E58="1100",E58="1200",E58="1300",E58="1400"),"GOV",IF(OR(E58="2100",E58="2400",E58="2500",E58="2900",E58="6200",E58="6210"),"BTA",IF(OR(E58="3100",E58="3200",E58="3500",E58="3600",E58="3700",E58="3800"),"ISF","INVALID")))</f>
        <v>INVALID</v>
      </c>
      <c r="G58" s="9"/>
      <c r="H58" s="9"/>
      <c r="I58" s="9"/>
      <c r="J58" s="9" t="str">
        <f aca="false">+IF(AND(H58="yes",I58="yes",G58&lt;&gt;"Intangible Asset",G58&lt;&gt;"Service"),"Lease","Not a Lease")</f>
        <v>Not a Lease</v>
      </c>
      <c r="K58" s="9"/>
      <c r="L58" s="9"/>
      <c r="M58" s="9"/>
      <c r="N58" s="9"/>
      <c r="O58" s="9"/>
      <c r="P58" s="9"/>
      <c r="Q58" s="9"/>
      <c r="R58" s="9"/>
      <c r="S58" s="9"/>
      <c r="T58" s="9"/>
      <c r="U58" s="9"/>
      <c r="V58" s="9"/>
      <c r="W58" s="9"/>
      <c r="X58" s="299" t="n">
        <f aca="false">IF(AND(R58="Yes",L58="Yes"),IF(OR(N58=T58,N58&lt;T58),N58,T58),+IF(AND(M58="Yes",P58="Yes"),IF(N58&lt;T58,N58,T58),IF(M58&lt;&gt;"No",N58,IF(P58="yes",K58+Q58,K58))))</f>
        <v>0</v>
      </c>
      <c r="Y58" s="299" t="n">
        <f aca="false">+IF(AA58=0,Z58+AB58,AA58)</f>
        <v>0</v>
      </c>
      <c r="Z58" s="299" t="n">
        <f aca="false">+IF(AND(R58="Yes",L58="Yes"),IF(OR(N58=T58,N58&lt;T58),N58,T58),K58)</f>
        <v>0</v>
      </c>
      <c r="AA58" s="299" t="n">
        <f aca="false">+(IF(OR(S58="yes",M58="Yes"),MIN(N58,T58),IF(AND(S58="Yes",M58="No"),T58,IF(AND(S58="No",M58="Yes"),N58,0))))</f>
        <v>0</v>
      </c>
      <c r="AB58" s="299" t="n">
        <f aca="false">+IF(AND(V58="Yes",P58="Yes"),MAX(Q58,W58),IF(AND(V58="Yes",P58="No"),W58,IF(AND(V58="No",P58="Yes"),W58,0)))</f>
        <v>0</v>
      </c>
      <c r="AC58" s="9"/>
      <c r="AD58" s="9"/>
      <c r="AE58" s="299" t="n">
        <f aca="false">IF(AC58="Monthly",X58*12,IF(AC58="quarterly",X58*4,IF(AC58="annually",X58*1,IF(AC58="weekly",X58*52,0))))</f>
        <v>0</v>
      </c>
      <c r="AF58" s="9"/>
      <c r="AG58" s="9"/>
      <c r="AH58" s="9"/>
      <c r="AI58" s="9"/>
      <c r="AJ58" s="9"/>
      <c r="AK58" s="9"/>
      <c r="AL58" s="9"/>
      <c r="AM58" s="9"/>
      <c r="AN58" s="300" t="n">
        <f aca="false">IF(J58="Lease",+PV(AM58/(AE58/X58),AE58,-AH58,0,IF(AD58="Beginning",1,0)))</f>
        <v>0</v>
      </c>
      <c r="AO58" s="9" t="str">
        <f aca="false">IF(AN58&gt;100000,"Yes","No")</f>
        <v>No</v>
      </c>
      <c r="AP58" s="300" t="n">
        <f aca="false">+IF(AO58="no",AN58,0)</f>
        <v>0</v>
      </c>
      <c r="AQ58" s="273"/>
      <c r="AR58" s="9"/>
      <c r="AS58" s="9"/>
      <c r="AT58" s="9"/>
      <c r="AU58" s="9"/>
      <c r="AV58" s="9"/>
    </row>
    <row r="59" customFormat="false" ht="15.75" hidden="false" customHeight="true" outlineLevel="0" collapsed="false">
      <c r="A59" s="9"/>
      <c r="B59" s="9"/>
      <c r="C59" s="298"/>
      <c r="D59" s="9"/>
      <c r="E59" s="9"/>
      <c r="F59" s="9" t="str">
        <f aca="false">IF(OR(E59="0100",E59="0200",E59="0300",E59="1100",E59="1200",E59="1300",E59="1400"),"GOV",IF(OR(E59="2100",E59="2400",E59="2500",E59="2900",E59="6200",E59="6210"),"BTA",IF(OR(E59="3100",E59="3200",E59="3500",E59="3600",E59="3700",E59="3800"),"ISF","INVALID")))</f>
        <v>INVALID</v>
      </c>
      <c r="G59" s="9"/>
      <c r="H59" s="9"/>
      <c r="I59" s="9"/>
      <c r="J59" s="9" t="str">
        <f aca="false">+IF(AND(H59="yes",I59="yes",G59&lt;&gt;"Intangible Asset",G59&lt;&gt;"Service"),"Lease","Not a Lease")</f>
        <v>Not a Lease</v>
      </c>
      <c r="K59" s="9"/>
      <c r="L59" s="9"/>
      <c r="M59" s="9"/>
      <c r="N59" s="9"/>
      <c r="O59" s="9"/>
      <c r="P59" s="9"/>
      <c r="Q59" s="9"/>
      <c r="R59" s="9"/>
      <c r="S59" s="9"/>
      <c r="T59" s="9"/>
      <c r="U59" s="9"/>
      <c r="V59" s="9"/>
      <c r="W59" s="9"/>
      <c r="X59" s="299" t="n">
        <f aca="false">IF(AND(R59="Yes",L59="Yes"),IF(OR(N59=T59,N59&lt;T59),N59,T59),+IF(AND(M59="Yes",P59="Yes"),IF(N59&lt;T59,N59,T59),IF(M59&lt;&gt;"No",N59,IF(P59="yes",K59+Q59,K59))))</f>
        <v>0</v>
      </c>
      <c r="Y59" s="299" t="n">
        <f aca="false">+IF(AA59=0,Z59+AB59,AA59)</f>
        <v>0</v>
      </c>
      <c r="Z59" s="299" t="n">
        <f aca="false">+IF(AND(R59="Yes",L59="Yes"),IF(OR(N59=T59,N59&lt;T59),N59,T59),K59)</f>
        <v>0</v>
      </c>
      <c r="AA59" s="299" t="n">
        <f aca="false">+(IF(OR(S59="yes",M59="Yes"),MIN(N59,T59),IF(AND(S59="Yes",M59="No"),T59,IF(AND(S59="No",M59="Yes"),N59,0))))</f>
        <v>0</v>
      </c>
      <c r="AB59" s="299" t="n">
        <f aca="false">+IF(AND(V59="Yes",P59="Yes"),MAX(Q59,W59),IF(AND(V59="Yes",P59="No"),W59,IF(AND(V59="No",P59="Yes"),W59,0)))</f>
        <v>0</v>
      </c>
      <c r="AC59" s="9"/>
      <c r="AD59" s="9"/>
      <c r="AE59" s="299" t="n">
        <f aca="false">IF(AC59="Monthly",X59*12,IF(AC59="quarterly",X59*4,IF(AC59="annually",X59*1,IF(AC59="weekly",X59*52,0))))</f>
        <v>0</v>
      </c>
      <c r="AF59" s="9"/>
      <c r="AG59" s="9"/>
      <c r="AH59" s="9"/>
      <c r="AI59" s="9"/>
      <c r="AJ59" s="9"/>
      <c r="AK59" s="9"/>
      <c r="AL59" s="9"/>
      <c r="AM59" s="9"/>
      <c r="AN59" s="300" t="n">
        <f aca="false">IF(J59="Lease",+PV(AM59/(AE59/X59),AE59,-AH59,0,IF(AD59="Beginning",1,0)))</f>
        <v>0</v>
      </c>
      <c r="AO59" s="9" t="str">
        <f aca="false">IF(AN59&gt;100000,"Yes","No")</f>
        <v>No</v>
      </c>
      <c r="AP59" s="300" t="n">
        <f aca="false">+IF(AO59="no",AN59,0)</f>
        <v>0</v>
      </c>
      <c r="AQ59" s="273"/>
      <c r="AR59" s="9"/>
      <c r="AS59" s="9"/>
      <c r="AT59" s="9"/>
      <c r="AU59" s="9"/>
      <c r="AV59" s="9"/>
    </row>
    <row r="60" customFormat="false" ht="15.75" hidden="false" customHeight="true" outlineLevel="0" collapsed="false">
      <c r="A60" s="9"/>
      <c r="B60" s="9"/>
      <c r="C60" s="298"/>
      <c r="D60" s="9"/>
      <c r="E60" s="9"/>
      <c r="F60" s="9" t="str">
        <f aca="false">IF(OR(E60="0100",E60="0200",E60="0300",E60="1100",E60="1200",E60="1300",E60="1400"),"GOV",IF(OR(E60="2100",E60="2400",E60="2500",E60="2900",E60="6200",E60="6210"),"BTA",IF(OR(E60="3100",E60="3200",E60="3500",E60="3600",E60="3700",E60="3800"),"ISF","INVALID")))</f>
        <v>INVALID</v>
      </c>
      <c r="G60" s="9"/>
      <c r="H60" s="9"/>
      <c r="I60" s="9"/>
      <c r="J60" s="9" t="str">
        <f aca="false">+IF(AND(H60="yes",I60="yes",G60&lt;&gt;"Intangible Asset",G60&lt;&gt;"Service"),"Lease","Not a Lease")</f>
        <v>Not a Lease</v>
      </c>
      <c r="K60" s="9"/>
      <c r="L60" s="9"/>
      <c r="M60" s="9"/>
      <c r="N60" s="9"/>
      <c r="O60" s="9"/>
      <c r="P60" s="9"/>
      <c r="Q60" s="9"/>
      <c r="R60" s="9"/>
      <c r="S60" s="9"/>
      <c r="T60" s="9"/>
      <c r="U60" s="9"/>
      <c r="V60" s="9"/>
      <c r="W60" s="9"/>
      <c r="X60" s="299" t="n">
        <f aca="false">IF(AND(R60="Yes",L60="Yes"),IF(OR(N60=T60,N60&lt;T60),N60,T60),+IF(AND(M60="Yes",P60="Yes"),IF(N60&lt;T60,N60,T60),IF(M60&lt;&gt;"No",N60,IF(P60="yes",K60+Q60,K60))))</f>
        <v>0</v>
      </c>
      <c r="Y60" s="299" t="n">
        <f aca="false">+IF(AA60=0,Z60+AB60,AA60)</f>
        <v>0</v>
      </c>
      <c r="Z60" s="299" t="n">
        <f aca="false">+IF(AND(R60="Yes",L60="Yes"),IF(OR(N60=T60,N60&lt;T60),N60,T60),K60)</f>
        <v>0</v>
      </c>
      <c r="AA60" s="299" t="n">
        <f aca="false">+(IF(OR(S60="yes",M60="Yes"),MIN(N60,T60),IF(AND(S60="Yes",M60="No"),T60,IF(AND(S60="No",M60="Yes"),N60,0))))</f>
        <v>0</v>
      </c>
      <c r="AB60" s="299" t="n">
        <f aca="false">+IF(AND(V60="Yes",P60="Yes"),MAX(Q60,W60),IF(AND(V60="Yes",P60="No"),W60,IF(AND(V60="No",P60="Yes"),W60,0)))</f>
        <v>0</v>
      </c>
      <c r="AC60" s="9"/>
      <c r="AD60" s="9"/>
      <c r="AE60" s="299" t="n">
        <f aca="false">IF(AC60="Monthly",X60*12,IF(AC60="quarterly",X60*4,IF(AC60="annually",X60*1,IF(AC60="weekly",X60*52,0))))</f>
        <v>0</v>
      </c>
      <c r="AF60" s="9"/>
      <c r="AG60" s="9"/>
      <c r="AH60" s="9"/>
      <c r="AI60" s="9"/>
      <c r="AJ60" s="9"/>
      <c r="AK60" s="9"/>
      <c r="AL60" s="9"/>
      <c r="AM60" s="9"/>
      <c r="AN60" s="300" t="n">
        <f aca="false">IF(J60="Lease",+PV(AM60/(AE60/X60),AE60,-AH60,0,IF(AD60="Beginning",1,0)))</f>
        <v>0</v>
      </c>
      <c r="AO60" s="9" t="str">
        <f aca="false">IF(AN60&gt;100000,"Yes","No")</f>
        <v>No</v>
      </c>
      <c r="AP60" s="300" t="n">
        <f aca="false">+IF(AO60="no",AN60,0)</f>
        <v>0</v>
      </c>
      <c r="AQ60" s="273"/>
      <c r="AR60" s="9"/>
      <c r="AS60" s="9"/>
      <c r="AT60" s="9"/>
      <c r="AU60" s="9"/>
      <c r="AV60" s="9"/>
    </row>
    <row r="61" customFormat="false" ht="15.75" hidden="false" customHeight="true" outlineLevel="0" collapsed="false">
      <c r="A61" s="9"/>
      <c r="B61" s="9"/>
      <c r="C61" s="298"/>
      <c r="D61" s="9"/>
      <c r="E61" s="9"/>
      <c r="F61" s="9" t="str">
        <f aca="false">IF(OR(E61="0100",E61="0200",E61="0300",E61="1100",E61="1200",E61="1300",E61="1400"),"GOV",IF(OR(E61="2100",E61="2400",E61="2500",E61="2900",E61="6200",E61="6210"),"BTA",IF(OR(E61="3100",E61="3200",E61="3500",E61="3600",E61="3700",E61="3800"),"ISF","INVALID")))</f>
        <v>INVALID</v>
      </c>
      <c r="G61" s="9"/>
      <c r="H61" s="9"/>
      <c r="I61" s="9"/>
      <c r="J61" s="9" t="str">
        <f aca="false">+IF(AND(H61="yes",I61="yes",G61&lt;&gt;"Intangible Asset",G61&lt;&gt;"Service"),"Lease","Not a Lease")</f>
        <v>Not a Lease</v>
      </c>
      <c r="K61" s="9"/>
      <c r="L61" s="9"/>
      <c r="M61" s="9"/>
      <c r="N61" s="9"/>
      <c r="O61" s="9"/>
      <c r="P61" s="9"/>
      <c r="Q61" s="9"/>
      <c r="R61" s="9"/>
      <c r="S61" s="9"/>
      <c r="T61" s="9"/>
      <c r="U61" s="9"/>
      <c r="V61" s="9"/>
      <c r="W61" s="9"/>
      <c r="X61" s="299" t="n">
        <f aca="false">IF(AND(R61="Yes",L61="Yes"),IF(OR(N61=T61,N61&lt;T61),N61,T61),+IF(AND(M61="Yes",P61="Yes"),IF(N61&lt;T61,N61,T61),IF(M61&lt;&gt;"No",N61,IF(P61="yes",K61+Q61,K61))))</f>
        <v>0</v>
      </c>
      <c r="Y61" s="299" t="n">
        <f aca="false">+IF(AA61=0,Z61+AB61,AA61)</f>
        <v>0</v>
      </c>
      <c r="Z61" s="299" t="n">
        <f aca="false">+IF(AND(R61="Yes",L61="Yes"),IF(OR(N61=T61,N61&lt;T61),N61,T61),K61)</f>
        <v>0</v>
      </c>
      <c r="AA61" s="299" t="n">
        <f aca="false">+(IF(OR(S61="yes",M61="Yes"),MIN(N61,T61),IF(AND(S61="Yes",M61="No"),T61,IF(AND(S61="No",M61="Yes"),N61,0))))</f>
        <v>0</v>
      </c>
      <c r="AB61" s="299" t="n">
        <f aca="false">+IF(AND(V61="Yes",P61="Yes"),MAX(Q61,W61),IF(AND(V61="Yes",P61="No"),W61,IF(AND(V61="No",P61="Yes"),W61,0)))</f>
        <v>0</v>
      </c>
      <c r="AC61" s="9"/>
      <c r="AD61" s="9"/>
      <c r="AE61" s="299" t="n">
        <f aca="false">IF(AC61="Monthly",X61*12,IF(AC61="quarterly",X61*4,IF(AC61="annually",X61*1,IF(AC61="weekly",X61*52,0))))</f>
        <v>0</v>
      </c>
      <c r="AF61" s="9"/>
      <c r="AG61" s="9"/>
      <c r="AH61" s="9"/>
      <c r="AI61" s="9"/>
      <c r="AJ61" s="9"/>
      <c r="AK61" s="9"/>
      <c r="AL61" s="9"/>
      <c r="AM61" s="9"/>
      <c r="AN61" s="300" t="n">
        <f aca="false">IF(J61="Lease",+PV(AM61/(AE61/X61),AE61,-AH61,0,IF(AD61="Beginning",1,0)))</f>
        <v>0</v>
      </c>
      <c r="AO61" s="9" t="str">
        <f aca="false">IF(AN61&gt;100000,"Yes","No")</f>
        <v>No</v>
      </c>
      <c r="AP61" s="300" t="n">
        <f aca="false">+IF(AO61="no",AN61,0)</f>
        <v>0</v>
      </c>
      <c r="AQ61" s="273"/>
      <c r="AR61" s="9"/>
      <c r="AS61" s="9"/>
      <c r="AT61" s="9"/>
      <c r="AU61" s="9"/>
      <c r="AV61" s="9"/>
    </row>
    <row r="62" customFormat="false" ht="15.75" hidden="false" customHeight="true" outlineLevel="0" collapsed="false">
      <c r="A62" s="9"/>
      <c r="B62" s="9"/>
      <c r="C62" s="298"/>
      <c r="D62" s="9"/>
      <c r="E62" s="9"/>
      <c r="F62" s="9" t="str">
        <f aca="false">IF(OR(E62="0100",E62="0200",E62="0300",E62="1100",E62="1200",E62="1300",E62="1400"),"GOV",IF(OR(E62="2100",E62="2400",E62="2500",E62="2900",E62="6200",E62="6210"),"BTA",IF(OR(E62="3100",E62="3200",E62="3500",E62="3600",E62="3700",E62="3800"),"ISF","INVALID")))</f>
        <v>INVALID</v>
      </c>
      <c r="G62" s="9"/>
      <c r="H62" s="9"/>
      <c r="I62" s="9"/>
      <c r="J62" s="9" t="str">
        <f aca="false">+IF(AND(H62="yes",I62="yes",G62&lt;&gt;"Intangible Asset",G62&lt;&gt;"Service"),"Lease","Not a Lease")</f>
        <v>Not a Lease</v>
      </c>
      <c r="K62" s="9"/>
      <c r="L62" s="9"/>
      <c r="M62" s="9"/>
      <c r="N62" s="9"/>
      <c r="O62" s="9"/>
      <c r="P62" s="9"/>
      <c r="Q62" s="9"/>
      <c r="R62" s="9"/>
      <c r="S62" s="9"/>
      <c r="T62" s="9"/>
      <c r="U62" s="9"/>
      <c r="V62" s="9"/>
      <c r="W62" s="9"/>
      <c r="X62" s="299" t="n">
        <f aca="false">IF(AND(R62="Yes",L62="Yes"),IF(OR(N62=T62,N62&lt;T62),N62,T62),+IF(AND(M62="Yes",P62="Yes"),IF(N62&lt;T62,N62,T62),IF(M62&lt;&gt;"No",N62,IF(P62="yes",K62+Q62,K62))))</f>
        <v>0</v>
      </c>
      <c r="Y62" s="299" t="n">
        <f aca="false">+IF(AA62=0,Z62+AB62,AA62)</f>
        <v>0</v>
      </c>
      <c r="Z62" s="299" t="n">
        <f aca="false">+IF(AND(R62="Yes",L62="Yes"),IF(OR(N62=T62,N62&lt;T62),N62,T62),K62)</f>
        <v>0</v>
      </c>
      <c r="AA62" s="299" t="n">
        <f aca="false">+(IF(OR(S62="yes",M62="Yes"),MIN(N62,T62),IF(AND(S62="Yes",M62="No"),T62,IF(AND(S62="No",M62="Yes"),N62,0))))</f>
        <v>0</v>
      </c>
      <c r="AB62" s="299" t="n">
        <f aca="false">+IF(AND(V62="Yes",P62="Yes"),MAX(Q62,W62),IF(AND(V62="Yes",P62="No"),W62,IF(AND(V62="No",P62="Yes"),W62,0)))</f>
        <v>0</v>
      </c>
      <c r="AC62" s="9"/>
      <c r="AD62" s="9"/>
      <c r="AE62" s="299" t="n">
        <f aca="false">IF(AC62="Monthly",X62*12,IF(AC62="quarterly",X62*4,IF(AC62="annually",X62*1,IF(AC62="weekly",X62*52,0))))</f>
        <v>0</v>
      </c>
      <c r="AF62" s="9"/>
      <c r="AG62" s="9"/>
      <c r="AH62" s="9"/>
      <c r="AI62" s="9"/>
      <c r="AJ62" s="9"/>
      <c r="AK62" s="9"/>
      <c r="AL62" s="9"/>
      <c r="AM62" s="9"/>
      <c r="AN62" s="300" t="n">
        <f aca="false">IF(J62="Lease",+PV(AM62/(AE62/X62),AE62,-AH62,0,IF(AD62="Beginning",1,0)))</f>
        <v>0</v>
      </c>
      <c r="AO62" s="9" t="str">
        <f aca="false">IF(AN62&gt;100000,"Yes","No")</f>
        <v>No</v>
      </c>
      <c r="AP62" s="300" t="n">
        <f aca="false">+IF(AO62="no",AN62,0)</f>
        <v>0</v>
      </c>
      <c r="AQ62" s="273"/>
      <c r="AR62" s="9"/>
      <c r="AS62" s="9"/>
      <c r="AT62" s="9"/>
      <c r="AU62" s="9"/>
      <c r="AV62" s="9"/>
    </row>
    <row r="63" customFormat="false" ht="15.75" hidden="false" customHeight="true" outlineLevel="0" collapsed="false">
      <c r="A63" s="9"/>
      <c r="B63" s="9"/>
      <c r="C63" s="298"/>
      <c r="D63" s="9"/>
      <c r="E63" s="9"/>
      <c r="F63" s="9" t="str">
        <f aca="false">IF(OR(E63="0100",E63="0200",E63="0300",E63="1100",E63="1200",E63="1300",E63="1400"),"GOV",IF(OR(E63="2100",E63="2400",E63="2500",E63="2900",E63="6200",E63="6210"),"BTA",IF(OR(E63="3100",E63="3200",E63="3500",E63="3600",E63="3700",E63="3800"),"ISF","INVALID")))</f>
        <v>INVALID</v>
      </c>
      <c r="G63" s="9"/>
      <c r="H63" s="9"/>
      <c r="I63" s="9"/>
      <c r="J63" s="9" t="str">
        <f aca="false">+IF(AND(H63="yes",I63="yes",G63&lt;&gt;"Intangible Asset",G63&lt;&gt;"Service"),"Lease","Not a Lease")</f>
        <v>Not a Lease</v>
      </c>
      <c r="K63" s="9"/>
      <c r="L63" s="9"/>
      <c r="M63" s="9"/>
      <c r="N63" s="9"/>
      <c r="O63" s="9"/>
      <c r="P63" s="9"/>
      <c r="Q63" s="9"/>
      <c r="R63" s="9"/>
      <c r="S63" s="9"/>
      <c r="T63" s="9"/>
      <c r="U63" s="9"/>
      <c r="V63" s="9"/>
      <c r="W63" s="9"/>
      <c r="X63" s="299" t="n">
        <f aca="false">IF(AND(R63="Yes",L63="Yes"),IF(OR(N63=T63,N63&lt;T63),N63,T63),+IF(AND(M63="Yes",P63="Yes"),IF(N63&lt;T63,N63,T63),IF(M63&lt;&gt;"No",N63,IF(P63="yes",K63+Q63,K63))))</f>
        <v>0</v>
      </c>
      <c r="Y63" s="299" t="n">
        <f aca="false">+IF(AA63=0,Z63+AB63,AA63)</f>
        <v>0</v>
      </c>
      <c r="Z63" s="299" t="n">
        <f aca="false">+IF(AND(R63="Yes",L63="Yes"),IF(OR(N63=T63,N63&lt;T63),N63,T63),K63)</f>
        <v>0</v>
      </c>
      <c r="AA63" s="299" t="n">
        <f aca="false">+(IF(OR(S63="yes",M63="Yes"),MIN(N63,T63),IF(AND(S63="Yes",M63="No"),T63,IF(AND(S63="No",M63="Yes"),N63,0))))</f>
        <v>0</v>
      </c>
      <c r="AB63" s="299" t="n">
        <f aca="false">+IF(AND(V63="Yes",P63="Yes"),MAX(Q63,W63),IF(AND(V63="Yes",P63="No"),W63,IF(AND(V63="No",P63="Yes"),W63,0)))</f>
        <v>0</v>
      </c>
      <c r="AC63" s="9"/>
      <c r="AD63" s="9"/>
      <c r="AE63" s="299" t="n">
        <f aca="false">IF(AC63="Monthly",X63*12,IF(AC63="quarterly",X63*4,IF(AC63="annually",X63*1,IF(AC63="weekly",X63*52,0))))</f>
        <v>0</v>
      </c>
      <c r="AF63" s="9"/>
      <c r="AG63" s="9"/>
      <c r="AH63" s="9"/>
      <c r="AI63" s="9"/>
      <c r="AJ63" s="9"/>
      <c r="AK63" s="9"/>
      <c r="AL63" s="9"/>
      <c r="AM63" s="9"/>
      <c r="AN63" s="300" t="n">
        <f aca="false">IF(J63="Lease",+PV(AM63/(AE63/X63),AE63,-AH63,0,IF(AD63="Beginning",1,0)))</f>
        <v>0</v>
      </c>
      <c r="AO63" s="9" t="str">
        <f aca="false">IF(AN63&gt;100000,"Yes","No")</f>
        <v>No</v>
      </c>
      <c r="AP63" s="300" t="n">
        <f aca="false">+IF(AO63="no",AN63,0)</f>
        <v>0</v>
      </c>
      <c r="AQ63" s="273"/>
      <c r="AR63" s="9"/>
      <c r="AS63" s="9"/>
      <c r="AT63" s="9"/>
      <c r="AU63" s="9"/>
      <c r="AV63" s="9"/>
    </row>
    <row r="64" customFormat="false" ht="15.75" hidden="false" customHeight="true" outlineLevel="0" collapsed="false">
      <c r="A64" s="9"/>
      <c r="B64" s="9"/>
      <c r="C64" s="298"/>
      <c r="D64" s="9"/>
      <c r="E64" s="9"/>
      <c r="F64" s="9" t="str">
        <f aca="false">IF(OR(E64="0100",E64="0200",E64="0300",E64="1100",E64="1200",E64="1300",E64="1400"),"GOV",IF(OR(E64="2100",E64="2400",E64="2500",E64="2900",E64="6200",E64="6210"),"BTA",IF(OR(E64="3100",E64="3200",E64="3500",E64="3600",E64="3700",E64="3800"),"ISF","INVALID")))</f>
        <v>INVALID</v>
      </c>
      <c r="G64" s="9"/>
      <c r="H64" s="9"/>
      <c r="I64" s="9"/>
      <c r="J64" s="9" t="str">
        <f aca="false">+IF(AND(H64="yes",I64="yes",G64&lt;&gt;"Intangible Asset",G64&lt;&gt;"Service"),"Lease","Not a Lease")</f>
        <v>Not a Lease</v>
      </c>
      <c r="K64" s="9"/>
      <c r="L64" s="9"/>
      <c r="M64" s="9"/>
      <c r="N64" s="9"/>
      <c r="O64" s="9"/>
      <c r="P64" s="9"/>
      <c r="Q64" s="9"/>
      <c r="R64" s="9"/>
      <c r="S64" s="9"/>
      <c r="T64" s="9"/>
      <c r="U64" s="9"/>
      <c r="V64" s="9"/>
      <c r="W64" s="9"/>
      <c r="X64" s="299" t="n">
        <f aca="false">IF(AND(R64="Yes",L64="Yes"),IF(OR(N64=T64,N64&lt;T64),N64,T64),+IF(AND(M64="Yes",P64="Yes"),IF(N64&lt;T64,N64,T64),IF(M64&lt;&gt;"No",N64,IF(P64="yes",K64+Q64,K64))))</f>
        <v>0</v>
      </c>
      <c r="Y64" s="299" t="n">
        <f aca="false">+IF(AA64=0,Z64+AB64,AA64)</f>
        <v>0</v>
      </c>
      <c r="Z64" s="299" t="n">
        <f aca="false">+IF(AND(R64="Yes",L64="Yes"),IF(OR(N64=T64,N64&lt;T64),N64,T64),K64)</f>
        <v>0</v>
      </c>
      <c r="AA64" s="299" t="n">
        <f aca="false">+(IF(OR(S64="yes",M64="Yes"),MIN(N64,T64),IF(AND(S64="Yes",M64="No"),T64,IF(AND(S64="No",M64="Yes"),N64,0))))</f>
        <v>0</v>
      </c>
      <c r="AB64" s="299" t="n">
        <f aca="false">+IF(AND(V64="Yes",P64="Yes"),MAX(Q64,W64),IF(AND(V64="Yes",P64="No"),W64,IF(AND(V64="No",P64="Yes"),W64,0)))</f>
        <v>0</v>
      </c>
      <c r="AC64" s="9"/>
      <c r="AD64" s="9"/>
      <c r="AE64" s="299" t="n">
        <f aca="false">IF(AC64="Monthly",X64*12,IF(AC64="quarterly",X64*4,IF(AC64="annually",X64*1,IF(AC64="weekly",X64*52,0))))</f>
        <v>0</v>
      </c>
      <c r="AF64" s="9"/>
      <c r="AG64" s="9"/>
      <c r="AH64" s="9"/>
      <c r="AI64" s="9"/>
      <c r="AJ64" s="9"/>
      <c r="AK64" s="9"/>
      <c r="AL64" s="9"/>
      <c r="AM64" s="9"/>
      <c r="AN64" s="300" t="n">
        <f aca="false">IF(J64="Lease",+PV(AM64/(AE64/X64),AE64,-AH64,0,IF(AD64="Beginning",1,0)))</f>
        <v>0</v>
      </c>
      <c r="AO64" s="9" t="str">
        <f aca="false">IF(AN64&gt;100000,"Yes","No")</f>
        <v>No</v>
      </c>
      <c r="AP64" s="300" t="n">
        <f aca="false">+IF(AO64="no",AN64,0)</f>
        <v>0</v>
      </c>
      <c r="AQ64" s="273"/>
      <c r="AR64" s="9"/>
      <c r="AS64" s="9"/>
      <c r="AT64" s="9"/>
      <c r="AU64" s="9"/>
      <c r="AV64" s="9"/>
    </row>
    <row r="65" customFormat="false" ht="15.75" hidden="false" customHeight="true" outlineLevel="0" collapsed="false">
      <c r="A65" s="9"/>
      <c r="B65" s="9"/>
      <c r="C65" s="298"/>
      <c r="D65" s="9"/>
      <c r="E65" s="9"/>
      <c r="F65" s="9" t="str">
        <f aca="false">IF(OR(E65="0100",E65="0200",E65="0300",E65="1100",E65="1200",E65="1300",E65="1400"),"GOV",IF(OR(E65="2100",E65="2400",E65="2500",E65="2900",E65="6200",E65="6210"),"BTA",IF(OR(E65="3100",E65="3200",E65="3500",E65="3600",E65="3700",E65="3800"),"ISF","INVALID")))</f>
        <v>INVALID</v>
      </c>
      <c r="G65" s="9"/>
      <c r="H65" s="9"/>
      <c r="I65" s="9"/>
      <c r="J65" s="9" t="str">
        <f aca="false">+IF(AND(H65="yes",I65="yes",G65&lt;&gt;"Intangible Asset",G65&lt;&gt;"Service"),"Lease","Not a Lease")</f>
        <v>Not a Lease</v>
      </c>
      <c r="K65" s="9"/>
      <c r="L65" s="9"/>
      <c r="M65" s="9"/>
      <c r="N65" s="9"/>
      <c r="O65" s="9"/>
      <c r="P65" s="9"/>
      <c r="Q65" s="9"/>
      <c r="R65" s="9"/>
      <c r="S65" s="9"/>
      <c r="T65" s="9"/>
      <c r="U65" s="9"/>
      <c r="V65" s="9"/>
      <c r="W65" s="9"/>
      <c r="X65" s="299" t="n">
        <f aca="false">IF(AND(R65="Yes",L65="Yes"),IF(OR(N65=T65,N65&lt;T65),N65,T65),+IF(AND(M65="Yes",P65="Yes"),IF(N65&lt;T65,N65,T65),IF(M65&lt;&gt;"No",N65,IF(P65="yes",K65+Q65,K65))))</f>
        <v>0</v>
      </c>
      <c r="Y65" s="299" t="n">
        <f aca="false">+IF(AA65=0,Z65+AB65,AA65)</f>
        <v>0</v>
      </c>
      <c r="Z65" s="299" t="n">
        <f aca="false">+IF(AND(R65="Yes",L65="Yes"),IF(OR(N65=T65,N65&lt;T65),N65,T65),K65)</f>
        <v>0</v>
      </c>
      <c r="AA65" s="299" t="n">
        <f aca="false">+(IF(OR(S65="yes",M65="Yes"),MIN(N65,T65),IF(AND(S65="Yes",M65="No"),T65,IF(AND(S65="No",M65="Yes"),N65,0))))</f>
        <v>0</v>
      </c>
      <c r="AB65" s="299" t="n">
        <f aca="false">+IF(AND(V65="Yes",P65="Yes"),MAX(Q65,W65),IF(AND(V65="Yes",P65="No"),W65,IF(AND(V65="No",P65="Yes"),W65,0)))</f>
        <v>0</v>
      </c>
      <c r="AC65" s="9"/>
      <c r="AD65" s="9"/>
      <c r="AE65" s="299" t="n">
        <f aca="false">IF(AC65="Monthly",X65*12,IF(AC65="quarterly",X65*4,IF(AC65="annually",X65*1,IF(AC65="weekly",X65*52,0))))</f>
        <v>0</v>
      </c>
      <c r="AF65" s="9"/>
      <c r="AG65" s="9"/>
      <c r="AH65" s="9"/>
      <c r="AI65" s="9"/>
      <c r="AJ65" s="9"/>
      <c r="AK65" s="9"/>
      <c r="AL65" s="9"/>
      <c r="AM65" s="9"/>
      <c r="AN65" s="300" t="n">
        <f aca="false">IF(J65="Lease",+PV(AM65/(AE65/X65),AE65,-AH65,0,IF(AD65="Beginning",1,0)))</f>
        <v>0</v>
      </c>
      <c r="AO65" s="9" t="str">
        <f aca="false">IF(AN65&gt;100000,"Yes","No")</f>
        <v>No</v>
      </c>
      <c r="AP65" s="300" t="n">
        <f aca="false">+IF(AO65="no",AN65,0)</f>
        <v>0</v>
      </c>
      <c r="AQ65" s="273"/>
      <c r="AR65" s="9"/>
      <c r="AS65" s="9"/>
      <c r="AT65" s="9"/>
      <c r="AU65" s="9"/>
      <c r="AV65" s="9"/>
    </row>
    <row r="66" customFormat="false" ht="15.75" hidden="false" customHeight="true" outlineLevel="0" collapsed="false">
      <c r="A66" s="9"/>
      <c r="B66" s="9"/>
      <c r="C66" s="298"/>
      <c r="D66" s="9"/>
      <c r="E66" s="9"/>
      <c r="F66" s="9" t="str">
        <f aca="false">IF(OR(E66="0100",E66="0200",E66="0300",E66="1100",E66="1200",E66="1300",E66="1400"),"GOV",IF(OR(E66="2100",E66="2400",E66="2500",E66="2900",E66="6200",E66="6210"),"BTA",IF(OR(E66="3100",E66="3200",E66="3500",E66="3600",E66="3700",E66="3800"),"ISF","INVALID")))</f>
        <v>INVALID</v>
      </c>
      <c r="G66" s="9"/>
      <c r="H66" s="9"/>
      <c r="I66" s="9"/>
      <c r="J66" s="9" t="str">
        <f aca="false">+IF(AND(H66="yes",I66="yes",G66&lt;&gt;"Intangible Asset",G66&lt;&gt;"Service"),"Lease","Not a Lease")</f>
        <v>Not a Lease</v>
      </c>
      <c r="K66" s="9"/>
      <c r="L66" s="9"/>
      <c r="M66" s="9"/>
      <c r="N66" s="9"/>
      <c r="O66" s="9"/>
      <c r="P66" s="9"/>
      <c r="Q66" s="9"/>
      <c r="R66" s="9"/>
      <c r="S66" s="9"/>
      <c r="T66" s="9"/>
      <c r="U66" s="9"/>
      <c r="V66" s="9"/>
      <c r="W66" s="9"/>
      <c r="X66" s="299" t="n">
        <f aca="false">IF(AND(R66="Yes",L66="Yes"),IF(OR(N66=T66,N66&lt;T66),N66,T66),+IF(AND(M66="Yes",P66="Yes"),IF(N66&lt;T66,N66,T66),IF(M66&lt;&gt;"No",N66,IF(P66="yes",K66+Q66,K66))))</f>
        <v>0</v>
      </c>
      <c r="Y66" s="299" t="n">
        <f aca="false">+IF(AA66=0,Z66+AB66,AA66)</f>
        <v>0</v>
      </c>
      <c r="Z66" s="299" t="n">
        <f aca="false">+IF(AND(R66="Yes",L66="Yes"),IF(OR(N66=T66,N66&lt;T66),N66,T66),K66)</f>
        <v>0</v>
      </c>
      <c r="AA66" s="299" t="n">
        <f aca="false">+(IF(OR(S66="yes",M66="Yes"),MIN(N66,T66),IF(AND(S66="Yes",M66="No"),T66,IF(AND(S66="No",M66="Yes"),N66,0))))</f>
        <v>0</v>
      </c>
      <c r="AB66" s="299" t="n">
        <f aca="false">+IF(AND(V66="Yes",P66="Yes"),MAX(Q66,W66),IF(AND(V66="Yes",P66="No"),W66,IF(AND(V66="No",P66="Yes"),W66,0)))</f>
        <v>0</v>
      </c>
      <c r="AC66" s="9"/>
      <c r="AD66" s="9"/>
      <c r="AE66" s="299" t="n">
        <f aca="false">IF(AC66="Monthly",X66*12,IF(AC66="quarterly",X66*4,IF(AC66="annually",X66*1,IF(AC66="weekly",X66*52,0))))</f>
        <v>0</v>
      </c>
      <c r="AF66" s="9"/>
      <c r="AG66" s="9"/>
      <c r="AH66" s="9"/>
      <c r="AI66" s="9"/>
      <c r="AJ66" s="9"/>
      <c r="AK66" s="9"/>
      <c r="AL66" s="9"/>
      <c r="AM66" s="9"/>
      <c r="AN66" s="300" t="n">
        <f aca="false">IF(J66="Lease",+PV(AM66/(AE66/X66),AE66,-AH66,0,IF(AD66="Beginning",1,0)))</f>
        <v>0</v>
      </c>
      <c r="AO66" s="9" t="str">
        <f aca="false">IF(AN66&gt;100000,"Yes","No")</f>
        <v>No</v>
      </c>
      <c r="AP66" s="300" t="n">
        <f aca="false">+IF(AO66="no",AN66,0)</f>
        <v>0</v>
      </c>
      <c r="AQ66" s="273"/>
      <c r="AR66" s="9"/>
      <c r="AS66" s="9"/>
      <c r="AT66" s="9"/>
      <c r="AU66" s="9"/>
      <c r="AV66" s="9"/>
    </row>
    <row r="67" customFormat="false" ht="15.75" hidden="false" customHeight="true" outlineLevel="0" collapsed="false">
      <c r="A67" s="9"/>
      <c r="B67" s="9"/>
      <c r="C67" s="298"/>
      <c r="D67" s="9"/>
      <c r="E67" s="9"/>
      <c r="F67" s="9" t="str">
        <f aca="false">IF(OR(E67="0100",E67="0200",E67="0300",E67="1100",E67="1200",E67="1300",E67="1400"),"GOV",IF(OR(E67="2100",E67="2400",E67="2500",E67="2900",E67="6200",E67="6210"),"BTA",IF(OR(E67="3100",E67="3200",E67="3500",E67="3600",E67="3700",E67="3800"),"ISF","INVALID")))</f>
        <v>INVALID</v>
      </c>
      <c r="G67" s="9"/>
      <c r="H67" s="9"/>
      <c r="I67" s="9"/>
      <c r="J67" s="9" t="str">
        <f aca="false">+IF(AND(H67="yes",I67="yes",G67&lt;&gt;"Intangible Asset",G67&lt;&gt;"Service"),"Lease","Not a Lease")</f>
        <v>Not a Lease</v>
      </c>
      <c r="K67" s="9"/>
      <c r="L67" s="9"/>
      <c r="M67" s="9"/>
      <c r="N67" s="9"/>
      <c r="O67" s="9"/>
      <c r="P67" s="9"/>
      <c r="Q67" s="9"/>
      <c r="R67" s="9"/>
      <c r="S67" s="9"/>
      <c r="T67" s="9"/>
      <c r="U67" s="9"/>
      <c r="V67" s="9"/>
      <c r="W67" s="9"/>
      <c r="X67" s="299" t="n">
        <f aca="false">IF(AND(R67="Yes",L67="Yes"),IF(OR(N67=T67,N67&lt;T67),N67,T67),+IF(AND(M67="Yes",P67="Yes"),IF(N67&lt;T67,N67,T67),IF(M67&lt;&gt;"No",N67,IF(P67="yes",K67+Q67,K67))))</f>
        <v>0</v>
      </c>
      <c r="Y67" s="299" t="n">
        <f aca="false">+IF(AA67=0,Z67+AB67,AA67)</f>
        <v>0</v>
      </c>
      <c r="Z67" s="299" t="n">
        <f aca="false">+IF(AND(R67="Yes",L67="Yes"),IF(OR(N67=T67,N67&lt;T67),N67,T67),K67)</f>
        <v>0</v>
      </c>
      <c r="AA67" s="299" t="n">
        <f aca="false">+(IF(OR(S67="yes",M67="Yes"),MIN(N67,T67),IF(AND(S67="Yes",M67="No"),T67,IF(AND(S67="No",M67="Yes"),N67,0))))</f>
        <v>0</v>
      </c>
      <c r="AB67" s="299" t="n">
        <f aca="false">+IF(AND(V67="Yes",P67="Yes"),MAX(Q67,W67),IF(AND(V67="Yes",P67="No"),W67,IF(AND(V67="No",P67="Yes"),W67,0)))</f>
        <v>0</v>
      </c>
      <c r="AC67" s="9"/>
      <c r="AD67" s="9"/>
      <c r="AE67" s="299" t="n">
        <f aca="false">IF(AC67="Monthly",X67*12,IF(AC67="quarterly",X67*4,IF(AC67="annually",X67*1,IF(AC67="weekly",X67*52,0))))</f>
        <v>0</v>
      </c>
      <c r="AF67" s="9"/>
      <c r="AG67" s="9"/>
      <c r="AH67" s="9"/>
      <c r="AI67" s="9"/>
      <c r="AJ67" s="9"/>
      <c r="AK67" s="9"/>
      <c r="AL67" s="9"/>
      <c r="AM67" s="9"/>
      <c r="AN67" s="300" t="n">
        <f aca="false">IF(J67="Lease",+PV(AM67/(AE67/X67),AE67,-AH67,0,IF(AD67="Beginning",1,0)))</f>
        <v>0</v>
      </c>
      <c r="AO67" s="9" t="str">
        <f aca="false">IF(AN67&gt;100000,"Yes","No")</f>
        <v>No</v>
      </c>
      <c r="AP67" s="300" t="n">
        <f aca="false">+IF(AO67="no",AN67,0)</f>
        <v>0</v>
      </c>
      <c r="AQ67" s="273"/>
      <c r="AR67" s="9"/>
      <c r="AS67" s="9"/>
      <c r="AT67" s="9"/>
      <c r="AU67" s="9"/>
      <c r="AV67" s="9"/>
    </row>
    <row r="68" customFormat="false" ht="15.75" hidden="false" customHeight="true" outlineLevel="0" collapsed="false">
      <c r="A68" s="9"/>
      <c r="B68" s="9"/>
      <c r="C68" s="298"/>
      <c r="D68" s="9"/>
      <c r="E68" s="9"/>
      <c r="F68" s="9" t="str">
        <f aca="false">IF(OR(E68="0100",E68="0200",E68="0300",E68="1100",E68="1200",E68="1300",E68="1400"),"GOV",IF(OR(E68="2100",E68="2400",E68="2500",E68="2900",E68="6200",E68="6210"),"BTA",IF(OR(E68="3100",E68="3200",E68="3500",E68="3600",E68="3700",E68="3800"),"ISF","INVALID")))</f>
        <v>INVALID</v>
      </c>
      <c r="G68" s="9"/>
      <c r="H68" s="9"/>
      <c r="I68" s="9"/>
      <c r="J68" s="9" t="str">
        <f aca="false">+IF(AND(H68="yes",I68="yes",G68&lt;&gt;"Intangible Asset",G68&lt;&gt;"Service"),"Lease","Not a Lease")</f>
        <v>Not a Lease</v>
      </c>
      <c r="K68" s="9"/>
      <c r="L68" s="9"/>
      <c r="M68" s="9"/>
      <c r="N68" s="9"/>
      <c r="O68" s="9"/>
      <c r="P68" s="9"/>
      <c r="Q68" s="9"/>
      <c r="R68" s="9"/>
      <c r="S68" s="9"/>
      <c r="T68" s="9"/>
      <c r="U68" s="9"/>
      <c r="V68" s="9"/>
      <c r="W68" s="9"/>
      <c r="X68" s="299" t="n">
        <f aca="false">IF(AND(R68="Yes",L68="Yes"),IF(OR(N68=T68,N68&lt;T68),N68,T68),+IF(AND(M68="Yes",P68="Yes"),IF(N68&lt;T68,N68,T68),IF(M68&lt;&gt;"No",N68,IF(P68="yes",K68+Q68,K68))))</f>
        <v>0</v>
      </c>
      <c r="Y68" s="299" t="n">
        <f aca="false">+IF(AA68=0,Z68+AB68,AA68)</f>
        <v>0</v>
      </c>
      <c r="Z68" s="299" t="n">
        <f aca="false">+IF(AND(R68="Yes",L68="Yes"),IF(OR(N68=T68,N68&lt;T68),N68,T68),K68)</f>
        <v>0</v>
      </c>
      <c r="AA68" s="299" t="n">
        <f aca="false">+(IF(OR(S68="yes",M68="Yes"),MIN(N68,T68),IF(AND(S68="Yes",M68="No"),T68,IF(AND(S68="No",M68="Yes"),N68,0))))</f>
        <v>0</v>
      </c>
      <c r="AB68" s="299" t="n">
        <f aca="false">+IF(AND(V68="Yes",P68="Yes"),MAX(Q68,W68),IF(AND(V68="Yes",P68="No"),W68,IF(AND(V68="No",P68="Yes"),W68,0)))</f>
        <v>0</v>
      </c>
      <c r="AC68" s="9"/>
      <c r="AD68" s="9"/>
      <c r="AE68" s="299" t="n">
        <f aca="false">IF(AC68="Monthly",X68*12,IF(AC68="quarterly",X68*4,IF(AC68="annually",X68*1,IF(AC68="weekly",X68*52,0))))</f>
        <v>0</v>
      </c>
      <c r="AF68" s="9"/>
      <c r="AG68" s="9"/>
      <c r="AH68" s="9"/>
      <c r="AI68" s="9"/>
      <c r="AJ68" s="9"/>
      <c r="AK68" s="9"/>
      <c r="AL68" s="9"/>
      <c r="AM68" s="9"/>
      <c r="AN68" s="300" t="n">
        <f aca="false">IF(J68="Lease",+PV(AM68/(AE68/X68),AE68,-AH68,0,IF(AD68="Beginning",1,0)))</f>
        <v>0</v>
      </c>
      <c r="AO68" s="9" t="str">
        <f aca="false">IF(AN68&gt;100000,"Yes","No")</f>
        <v>No</v>
      </c>
      <c r="AP68" s="300" t="n">
        <f aca="false">+IF(AO68="no",AN68,0)</f>
        <v>0</v>
      </c>
      <c r="AQ68" s="273"/>
      <c r="AR68" s="9"/>
      <c r="AS68" s="9"/>
      <c r="AT68" s="9"/>
      <c r="AU68" s="9"/>
      <c r="AV68" s="9"/>
    </row>
    <row r="69" customFormat="false" ht="15.75" hidden="false" customHeight="true" outlineLevel="0" collapsed="false">
      <c r="A69" s="9"/>
      <c r="B69" s="9"/>
      <c r="C69" s="298"/>
      <c r="D69" s="9"/>
      <c r="E69" s="9"/>
      <c r="F69" s="9" t="str">
        <f aca="false">IF(OR(E69="0100",E69="0200",E69="0300",E69="1100",E69="1200",E69="1300",E69="1400"),"GOV",IF(OR(E69="2100",E69="2400",E69="2500",E69="2900",E69="6200",E69="6210"),"BTA",IF(OR(E69="3100",E69="3200",E69="3500",E69="3600",E69="3700",E69="3800"),"ISF","INVALID")))</f>
        <v>INVALID</v>
      </c>
      <c r="G69" s="9"/>
      <c r="H69" s="9"/>
      <c r="I69" s="9"/>
      <c r="J69" s="9" t="str">
        <f aca="false">+IF(AND(H69="yes",I69="yes",G69&lt;&gt;"Intangible Asset",G69&lt;&gt;"Service"),"Lease","Not a Lease")</f>
        <v>Not a Lease</v>
      </c>
      <c r="K69" s="9"/>
      <c r="L69" s="9"/>
      <c r="M69" s="9"/>
      <c r="N69" s="9"/>
      <c r="O69" s="9"/>
      <c r="P69" s="9"/>
      <c r="Q69" s="9"/>
      <c r="R69" s="9"/>
      <c r="S69" s="9"/>
      <c r="T69" s="9"/>
      <c r="U69" s="9"/>
      <c r="V69" s="9"/>
      <c r="W69" s="9"/>
      <c r="X69" s="299" t="n">
        <f aca="false">IF(AND(R69="Yes",L69="Yes"),IF(OR(N69=T69,N69&lt;T69),N69,T69),+IF(AND(M69="Yes",P69="Yes"),IF(N69&lt;T69,N69,T69),IF(M69&lt;&gt;"No",N69,IF(P69="yes",K69+Q69,K69))))</f>
        <v>0</v>
      </c>
      <c r="Y69" s="299" t="n">
        <f aca="false">+IF(AA69=0,Z69+AB69,AA69)</f>
        <v>0</v>
      </c>
      <c r="Z69" s="299" t="n">
        <f aca="false">+IF(AND(R69="Yes",L69="Yes"),IF(OR(N69=T69,N69&lt;T69),N69,T69),K69)</f>
        <v>0</v>
      </c>
      <c r="AA69" s="299" t="n">
        <f aca="false">+(IF(OR(S69="yes",M69="Yes"),MIN(N69,T69),IF(AND(S69="Yes",M69="No"),T69,IF(AND(S69="No",M69="Yes"),N69,0))))</f>
        <v>0</v>
      </c>
      <c r="AB69" s="299" t="n">
        <f aca="false">+IF(AND(V69="Yes",P69="Yes"),MAX(Q69,W69),IF(AND(V69="Yes",P69="No"),W69,IF(AND(V69="No",P69="Yes"),W69,0)))</f>
        <v>0</v>
      </c>
      <c r="AC69" s="9"/>
      <c r="AD69" s="9"/>
      <c r="AE69" s="299" t="n">
        <f aca="false">IF(AC69="Monthly",X69*12,IF(AC69="quarterly",X69*4,IF(AC69="annually",X69*1,IF(AC69="weekly",X69*52,0))))</f>
        <v>0</v>
      </c>
      <c r="AF69" s="9"/>
      <c r="AG69" s="9"/>
      <c r="AH69" s="9"/>
      <c r="AI69" s="9"/>
      <c r="AJ69" s="9"/>
      <c r="AK69" s="9"/>
      <c r="AL69" s="9"/>
      <c r="AM69" s="9"/>
      <c r="AN69" s="300" t="n">
        <f aca="false">IF(J69="Lease",+PV(AM69/(AE69/X69),AE69,-AH69,0,IF(AD69="Beginning",1,0)))</f>
        <v>0</v>
      </c>
      <c r="AO69" s="9" t="str">
        <f aca="false">IF(AN69&gt;100000,"Yes","No")</f>
        <v>No</v>
      </c>
      <c r="AP69" s="300" t="n">
        <f aca="false">+IF(AO69="no",AN69,0)</f>
        <v>0</v>
      </c>
      <c r="AQ69" s="273"/>
      <c r="AR69" s="9"/>
      <c r="AS69" s="9"/>
      <c r="AT69" s="9"/>
      <c r="AU69" s="9"/>
      <c r="AV69" s="9"/>
    </row>
    <row r="70" customFormat="false" ht="15.75" hidden="false" customHeight="true" outlineLevel="0" collapsed="false">
      <c r="A70" s="9"/>
      <c r="B70" s="9"/>
      <c r="C70" s="298"/>
      <c r="D70" s="9"/>
      <c r="E70" s="9"/>
      <c r="F70" s="9" t="str">
        <f aca="false">IF(OR(E70="0100",E70="0200",E70="0300",E70="1100",E70="1200",E70="1300",E70="1400"),"GOV",IF(OR(E70="2100",E70="2400",E70="2500",E70="2900",E70="6200",E70="6210"),"BTA",IF(OR(E70="3100",E70="3200",E70="3500",E70="3600",E70="3700",E70="3800"),"ISF","INVALID")))</f>
        <v>INVALID</v>
      </c>
      <c r="G70" s="9"/>
      <c r="H70" s="9"/>
      <c r="I70" s="9"/>
      <c r="J70" s="9" t="str">
        <f aca="false">+IF(AND(H70="yes",I70="yes",G70&lt;&gt;"Intangible Asset",G70&lt;&gt;"Service"),"Lease","Not a Lease")</f>
        <v>Not a Lease</v>
      </c>
      <c r="K70" s="9"/>
      <c r="L70" s="9"/>
      <c r="M70" s="9"/>
      <c r="N70" s="9"/>
      <c r="O70" s="9"/>
      <c r="P70" s="9"/>
      <c r="Q70" s="9"/>
      <c r="R70" s="9"/>
      <c r="S70" s="9"/>
      <c r="T70" s="9"/>
      <c r="U70" s="9"/>
      <c r="V70" s="9"/>
      <c r="W70" s="9"/>
      <c r="X70" s="299" t="n">
        <f aca="false">IF(AND(R70="Yes",L70="Yes"),IF(OR(N70=T70,N70&lt;T70),N70,T70),+IF(AND(M70="Yes",P70="Yes"),IF(N70&lt;T70,N70,T70),IF(M70&lt;&gt;"No",N70,IF(P70="yes",K70+Q70,K70))))</f>
        <v>0</v>
      </c>
      <c r="Y70" s="299" t="n">
        <f aca="false">+IF(AA70=0,Z70+AB70,AA70)</f>
        <v>0</v>
      </c>
      <c r="Z70" s="299" t="n">
        <f aca="false">+IF(AND(R70="Yes",L70="Yes"),IF(OR(N70=T70,N70&lt;T70),N70,T70),K70)</f>
        <v>0</v>
      </c>
      <c r="AA70" s="299" t="n">
        <f aca="false">+(IF(OR(S70="yes",M70="Yes"),MIN(N70,T70),IF(AND(S70="Yes",M70="No"),T70,IF(AND(S70="No",M70="Yes"),N70,0))))</f>
        <v>0</v>
      </c>
      <c r="AB70" s="299" t="n">
        <f aca="false">+IF(AND(V70="Yes",P70="Yes"),MAX(Q70,W70),IF(AND(V70="Yes",P70="No"),W70,IF(AND(V70="No",P70="Yes"),W70,0)))</f>
        <v>0</v>
      </c>
      <c r="AC70" s="9"/>
      <c r="AD70" s="9"/>
      <c r="AE70" s="299" t="n">
        <f aca="false">IF(AC70="Monthly",X70*12,IF(AC70="quarterly",X70*4,IF(AC70="annually",X70*1,IF(AC70="weekly",X70*52,0))))</f>
        <v>0</v>
      </c>
      <c r="AF70" s="9"/>
      <c r="AG70" s="9"/>
      <c r="AH70" s="9"/>
      <c r="AI70" s="9"/>
      <c r="AJ70" s="9"/>
      <c r="AK70" s="9"/>
      <c r="AL70" s="9"/>
      <c r="AM70" s="9"/>
      <c r="AN70" s="300" t="n">
        <f aca="false">IF(J70="Lease",+PV(AM70/(AE70/X70),AE70,-AH70,0,IF(AD70="Beginning",1,0)))</f>
        <v>0</v>
      </c>
      <c r="AO70" s="9" t="str">
        <f aca="false">IF(AN70&gt;100000,"Yes","No")</f>
        <v>No</v>
      </c>
      <c r="AP70" s="300" t="n">
        <f aca="false">+IF(AO70="no",AN70,0)</f>
        <v>0</v>
      </c>
      <c r="AQ70" s="273"/>
      <c r="AR70" s="9"/>
      <c r="AS70" s="9"/>
      <c r="AT70" s="9"/>
      <c r="AU70" s="9"/>
      <c r="AV70" s="9"/>
    </row>
    <row r="71" customFormat="false" ht="15.75" hidden="false" customHeight="true" outlineLevel="0" collapsed="false">
      <c r="A71" s="9"/>
      <c r="B71" s="9"/>
      <c r="C71" s="298"/>
      <c r="D71" s="9"/>
      <c r="E71" s="9"/>
      <c r="F71" s="9" t="str">
        <f aca="false">IF(OR(E71="0100",E71="0200",E71="0300",E71="1100",E71="1200",E71="1300",E71="1400"),"GOV",IF(OR(E71="2100",E71="2400",E71="2500",E71="2900",E71="6200",E71="6210"),"BTA",IF(OR(E71="3100",E71="3200",E71="3500",E71="3600",E71="3700",E71="3800"),"ISF","INVALID")))</f>
        <v>INVALID</v>
      </c>
      <c r="G71" s="9"/>
      <c r="H71" s="9"/>
      <c r="I71" s="9"/>
      <c r="J71" s="9" t="str">
        <f aca="false">+IF(AND(H71="yes",I71="yes",G71&lt;&gt;"Intangible Asset",G71&lt;&gt;"Service"),"Lease","Not a Lease")</f>
        <v>Not a Lease</v>
      </c>
      <c r="K71" s="9"/>
      <c r="L71" s="9"/>
      <c r="M71" s="9"/>
      <c r="N71" s="9"/>
      <c r="O71" s="9"/>
      <c r="P71" s="9"/>
      <c r="Q71" s="9"/>
      <c r="R71" s="9"/>
      <c r="S71" s="9"/>
      <c r="T71" s="9"/>
      <c r="U71" s="9"/>
      <c r="V71" s="9"/>
      <c r="W71" s="9"/>
      <c r="X71" s="299" t="n">
        <f aca="false">IF(AND(R71="Yes",L71="Yes"),IF(OR(N71=T71,N71&lt;T71),N71,T71),+IF(AND(M71="Yes",P71="Yes"),IF(N71&lt;T71,N71,T71),IF(M71&lt;&gt;"No",N71,IF(P71="yes",K71+Q71,K71))))</f>
        <v>0</v>
      </c>
      <c r="Y71" s="299" t="n">
        <f aca="false">+IF(AA71=0,Z71+AB71,AA71)</f>
        <v>0</v>
      </c>
      <c r="Z71" s="299" t="n">
        <f aca="false">+IF(AND(R71="Yes",L71="Yes"),IF(OR(N71=T71,N71&lt;T71),N71,T71),K71)</f>
        <v>0</v>
      </c>
      <c r="AA71" s="299" t="n">
        <f aca="false">+(IF(OR(S71="yes",M71="Yes"),MIN(N71,T71),IF(AND(S71="Yes",M71="No"),T71,IF(AND(S71="No",M71="Yes"),N71,0))))</f>
        <v>0</v>
      </c>
      <c r="AB71" s="299" t="n">
        <f aca="false">+IF(AND(V71="Yes",P71="Yes"),MAX(Q71,W71),IF(AND(V71="Yes",P71="No"),W71,IF(AND(V71="No",P71="Yes"),W71,0)))</f>
        <v>0</v>
      </c>
      <c r="AC71" s="9"/>
      <c r="AD71" s="9"/>
      <c r="AE71" s="299" t="n">
        <f aca="false">IF(AC71="Monthly",X71*12,IF(AC71="quarterly",X71*4,IF(AC71="annually",X71*1,IF(AC71="weekly",X71*52,0))))</f>
        <v>0</v>
      </c>
      <c r="AF71" s="9"/>
      <c r="AG71" s="9"/>
      <c r="AH71" s="9"/>
      <c r="AI71" s="9"/>
      <c r="AJ71" s="9"/>
      <c r="AK71" s="9"/>
      <c r="AL71" s="9"/>
      <c r="AM71" s="9"/>
      <c r="AN71" s="300" t="n">
        <f aca="false">IF(J71="Lease",+PV(AM71/(AE71/X71),AE71,-AH71,0,IF(AD71="Beginning",1,0)))</f>
        <v>0</v>
      </c>
      <c r="AO71" s="9" t="str">
        <f aca="false">IF(AN71&gt;100000,"Yes","No")</f>
        <v>No</v>
      </c>
      <c r="AP71" s="300" t="n">
        <f aca="false">+IF(AO71="no",AN71,0)</f>
        <v>0</v>
      </c>
      <c r="AQ71" s="273"/>
      <c r="AR71" s="9"/>
      <c r="AS71" s="9"/>
      <c r="AT71" s="9"/>
      <c r="AU71" s="9"/>
      <c r="AV71" s="9"/>
    </row>
    <row r="72" customFormat="false" ht="15.75" hidden="false" customHeight="true" outlineLevel="0" collapsed="false">
      <c r="A72" s="9"/>
      <c r="B72" s="9"/>
      <c r="C72" s="298"/>
      <c r="D72" s="9"/>
      <c r="E72" s="9"/>
      <c r="F72" s="9" t="str">
        <f aca="false">IF(OR(E72="0100",E72="0200",E72="0300",E72="1100",E72="1200",E72="1300",E72="1400"),"GOV",IF(OR(E72="2100",E72="2400",E72="2500",E72="2900",E72="6200",E72="6210"),"BTA",IF(OR(E72="3100",E72="3200",E72="3500",E72="3600",E72="3700",E72="3800"),"ISF","INVALID")))</f>
        <v>INVALID</v>
      </c>
      <c r="G72" s="9"/>
      <c r="H72" s="9"/>
      <c r="I72" s="9"/>
      <c r="J72" s="9" t="str">
        <f aca="false">+IF(AND(H72="yes",I72="yes",G72&lt;&gt;"Intangible Asset",G72&lt;&gt;"Service"),"Lease","Not a Lease")</f>
        <v>Not a Lease</v>
      </c>
      <c r="K72" s="9"/>
      <c r="L72" s="9"/>
      <c r="M72" s="9"/>
      <c r="N72" s="9"/>
      <c r="O72" s="9"/>
      <c r="P72" s="9"/>
      <c r="Q72" s="9"/>
      <c r="R72" s="9"/>
      <c r="S72" s="9"/>
      <c r="T72" s="9"/>
      <c r="U72" s="9"/>
      <c r="V72" s="9"/>
      <c r="W72" s="9"/>
      <c r="X72" s="299" t="n">
        <f aca="false">IF(AND(R72="Yes",L72="Yes"),IF(OR(N72=T72,N72&lt;T72),N72,T72),+IF(AND(M72="Yes",P72="Yes"),IF(N72&lt;T72,N72,T72),IF(M72&lt;&gt;"No",N72,IF(P72="yes",K72+Q72,K72))))</f>
        <v>0</v>
      </c>
      <c r="Y72" s="299" t="n">
        <f aca="false">+IF(AA72=0,Z72+AB72,AA72)</f>
        <v>0</v>
      </c>
      <c r="Z72" s="299" t="n">
        <f aca="false">+IF(AND(R72="Yes",L72="Yes"),IF(OR(N72=T72,N72&lt;T72),N72,T72),K72)</f>
        <v>0</v>
      </c>
      <c r="AA72" s="299" t="n">
        <f aca="false">+(IF(OR(S72="yes",M72="Yes"),MIN(N72,T72),IF(AND(S72="Yes",M72="No"),T72,IF(AND(S72="No",M72="Yes"),N72,0))))</f>
        <v>0</v>
      </c>
      <c r="AB72" s="299" t="n">
        <f aca="false">+IF(AND(V72="Yes",P72="Yes"),MAX(Q72,W72),IF(AND(V72="Yes",P72="No"),W72,IF(AND(V72="No",P72="Yes"),W72,0)))</f>
        <v>0</v>
      </c>
      <c r="AC72" s="9"/>
      <c r="AD72" s="9"/>
      <c r="AE72" s="299" t="n">
        <f aca="false">IF(AC72="Monthly",X72*12,IF(AC72="quarterly",X72*4,IF(AC72="annually",X72*1,IF(AC72="weekly",X72*52,0))))</f>
        <v>0</v>
      </c>
      <c r="AF72" s="9"/>
      <c r="AG72" s="9"/>
      <c r="AH72" s="9"/>
      <c r="AI72" s="9"/>
      <c r="AJ72" s="9"/>
      <c r="AK72" s="9"/>
      <c r="AL72" s="9"/>
      <c r="AM72" s="9"/>
      <c r="AN72" s="300" t="n">
        <f aca="false">IF(J72="Lease",+PV(AM72/(AE72/X72),AE72,-AH72,0,IF(AD72="Beginning",1,0)))</f>
        <v>0</v>
      </c>
      <c r="AO72" s="9" t="str">
        <f aca="false">IF(AN72&gt;100000,"Yes","No")</f>
        <v>No</v>
      </c>
      <c r="AP72" s="300" t="n">
        <f aca="false">+IF(AO72="no",AN72,0)</f>
        <v>0</v>
      </c>
      <c r="AQ72" s="273"/>
      <c r="AR72" s="9"/>
      <c r="AS72" s="9"/>
      <c r="AT72" s="9"/>
      <c r="AU72" s="9"/>
      <c r="AV72" s="9"/>
    </row>
    <row r="73" customFormat="false" ht="15.75" hidden="false" customHeight="true" outlineLevel="0" collapsed="false">
      <c r="A73" s="9"/>
      <c r="B73" s="9"/>
      <c r="C73" s="298"/>
      <c r="D73" s="9"/>
      <c r="E73" s="9"/>
      <c r="F73" s="9" t="str">
        <f aca="false">IF(OR(E73="0100",E73="0200",E73="0300",E73="1100",E73="1200",E73="1300",E73="1400"),"GOV",IF(OR(E73="2100",E73="2400",E73="2500",E73="2900",E73="6200",E73="6210"),"BTA",IF(OR(E73="3100",E73="3200",E73="3500",E73="3600",E73="3700",E73="3800"),"ISF","INVALID")))</f>
        <v>INVALID</v>
      </c>
      <c r="G73" s="9"/>
      <c r="H73" s="9"/>
      <c r="I73" s="9"/>
      <c r="J73" s="9" t="str">
        <f aca="false">+IF(AND(H73="yes",I73="yes",G73&lt;&gt;"Intangible Asset",G73&lt;&gt;"Service"),"Lease","Not a Lease")</f>
        <v>Not a Lease</v>
      </c>
      <c r="K73" s="9"/>
      <c r="L73" s="9"/>
      <c r="M73" s="9"/>
      <c r="N73" s="9"/>
      <c r="O73" s="9"/>
      <c r="P73" s="9"/>
      <c r="Q73" s="9"/>
      <c r="R73" s="9"/>
      <c r="S73" s="9"/>
      <c r="T73" s="9"/>
      <c r="U73" s="9"/>
      <c r="V73" s="9"/>
      <c r="W73" s="9"/>
      <c r="X73" s="299" t="n">
        <f aca="false">IF(AND(R73="Yes",L73="Yes"),IF(OR(N73=T73,N73&lt;T73),N73,T73),+IF(AND(M73="Yes",P73="Yes"),IF(N73&lt;T73,N73,T73),IF(M73&lt;&gt;"No",N73,IF(P73="yes",K73+Q73,K73))))</f>
        <v>0</v>
      </c>
      <c r="Y73" s="299" t="n">
        <f aca="false">+IF(AA73=0,Z73+AB73,AA73)</f>
        <v>0</v>
      </c>
      <c r="Z73" s="299" t="n">
        <f aca="false">+IF(AND(R73="Yes",L73="Yes"),IF(OR(N73=T73,N73&lt;T73),N73,T73),K73)</f>
        <v>0</v>
      </c>
      <c r="AA73" s="299" t="n">
        <f aca="false">+(IF(OR(S73="yes",M73="Yes"),MIN(N73,T73),IF(AND(S73="Yes",M73="No"),T73,IF(AND(S73="No",M73="Yes"),N73,0))))</f>
        <v>0</v>
      </c>
      <c r="AB73" s="299" t="n">
        <f aca="false">+IF(AND(V73="Yes",P73="Yes"),MAX(Q73,W73),IF(AND(V73="Yes",P73="No"),W73,IF(AND(V73="No",P73="Yes"),W73,0)))</f>
        <v>0</v>
      </c>
      <c r="AC73" s="9"/>
      <c r="AD73" s="9"/>
      <c r="AE73" s="299" t="n">
        <f aca="false">IF(AC73="Monthly",X73*12,IF(AC73="quarterly",X73*4,IF(AC73="annually",X73*1,IF(AC73="weekly",X73*52,0))))</f>
        <v>0</v>
      </c>
      <c r="AF73" s="9"/>
      <c r="AG73" s="9"/>
      <c r="AH73" s="9"/>
      <c r="AI73" s="9"/>
      <c r="AJ73" s="9"/>
      <c r="AK73" s="9"/>
      <c r="AL73" s="9"/>
      <c r="AM73" s="9"/>
      <c r="AN73" s="300" t="n">
        <f aca="false">IF(J73="Lease",+PV(AM73/(AE73/X73),AE73,-AH73,0,IF(AD73="Beginning",1,0)))</f>
        <v>0</v>
      </c>
      <c r="AO73" s="9" t="str">
        <f aca="false">IF(AN73&gt;100000,"Yes","No")</f>
        <v>No</v>
      </c>
      <c r="AP73" s="300" t="n">
        <f aca="false">+IF(AO73="no",AN73,0)</f>
        <v>0</v>
      </c>
      <c r="AQ73" s="273"/>
      <c r="AR73" s="9"/>
      <c r="AS73" s="9"/>
      <c r="AT73" s="9"/>
      <c r="AU73" s="9"/>
      <c r="AV73" s="9"/>
    </row>
    <row r="74" customFormat="false" ht="15.75" hidden="false" customHeight="true" outlineLevel="0" collapsed="false">
      <c r="A74" s="9"/>
      <c r="B74" s="9"/>
      <c r="C74" s="298"/>
      <c r="D74" s="9"/>
      <c r="E74" s="9"/>
      <c r="F74" s="9" t="str">
        <f aca="false">IF(OR(E74="0100",E74="0200",E74="0300",E74="1100",E74="1200",E74="1300",E74="1400"),"GOV",IF(OR(E74="2100",E74="2400",E74="2500",E74="2900",E74="6200",E74="6210"),"BTA",IF(OR(E74="3100",E74="3200",E74="3500",E74="3600",E74="3700",E74="3800"),"ISF","INVALID")))</f>
        <v>INVALID</v>
      </c>
      <c r="G74" s="9"/>
      <c r="H74" s="9"/>
      <c r="I74" s="9"/>
      <c r="J74" s="9" t="str">
        <f aca="false">+IF(AND(H74="yes",I74="yes",G74&lt;&gt;"Intangible Asset",G74&lt;&gt;"Service"),"Lease","Not a Lease")</f>
        <v>Not a Lease</v>
      </c>
      <c r="K74" s="9"/>
      <c r="L74" s="9"/>
      <c r="M74" s="9"/>
      <c r="N74" s="9"/>
      <c r="O74" s="9"/>
      <c r="P74" s="9"/>
      <c r="Q74" s="9"/>
      <c r="R74" s="9"/>
      <c r="S74" s="9"/>
      <c r="T74" s="9"/>
      <c r="U74" s="9"/>
      <c r="V74" s="9"/>
      <c r="W74" s="9"/>
      <c r="X74" s="299" t="n">
        <f aca="false">IF(AND(R74="Yes",L74="Yes"),IF(OR(N74=T74,N74&lt;T74),N74,T74),+IF(AND(M74="Yes",P74="Yes"),IF(N74&lt;T74,N74,T74),IF(M74&lt;&gt;"No",N74,IF(P74="yes",K74+Q74,K74))))</f>
        <v>0</v>
      </c>
      <c r="Y74" s="299" t="n">
        <f aca="false">+IF(AA74=0,Z74+AB74,AA74)</f>
        <v>0</v>
      </c>
      <c r="Z74" s="299" t="n">
        <f aca="false">+IF(AND(R74="Yes",L74="Yes"),IF(OR(N74=T74,N74&lt;T74),N74,T74),K74)</f>
        <v>0</v>
      </c>
      <c r="AA74" s="299" t="n">
        <f aca="false">+(IF(OR(S74="yes",M74="Yes"),MIN(N74,T74),IF(AND(S74="Yes",M74="No"),T74,IF(AND(S74="No",M74="Yes"),N74,0))))</f>
        <v>0</v>
      </c>
      <c r="AB74" s="299" t="n">
        <f aca="false">+IF(AND(V74="Yes",P74="Yes"),MAX(Q74,W74),IF(AND(V74="Yes",P74="No"),W74,IF(AND(V74="No",P74="Yes"),W74,0)))</f>
        <v>0</v>
      </c>
      <c r="AC74" s="9"/>
      <c r="AD74" s="9"/>
      <c r="AE74" s="299" t="n">
        <f aca="false">IF(AC74="Monthly",X74*12,IF(AC74="quarterly",X74*4,IF(AC74="annually",X74*1,IF(AC74="weekly",X74*52,0))))</f>
        <v>0</v>
      </c>
      <c r="AF74" s="9"/>
      <c r="AG74" s="9"/>
      <c r="AH74" s="9"/>
      <c r="AI74" s="9"/>
      <c r="AJ74" s="9"/>
      <c r="AK74" s="9"/>
      <c r="AL74" s="9"/>
      <c r="AM74" s="9"/>
      <c r="AN74" s="300" t="n">
        <f aca="false">IF(J74="Lease",+PV(AM74/(AE74/X74),AE74,-AH74,0,IF(AD74="Beginning",1,0)))</f>
        <v>0</v>
      </c>
      <c r="AO74" s="9" t="str">
        <f aca="false">IF(AN74&gt;100000,"Yes","No")</f>
        <v>No</v>
      </c>
      <c r="AP74" s="300" t="n">
        <f aca="false">+IF(AO74="no",AN74,0)</f>
        <v>0</v>
      </c>
      <c r="AQ74" s="273"/>
      <c r="AR74" s="9"/>
      <c r="AS74" s="9"/>
      <c r="AT74" s="9"/>
      <c r="AU74" s="9"/>
      <c r="AV74" s="9"/>
    </row>
    <row r="75" customFormat="false" ht="15.75" hidden="false" customHeight="true" outlineLevel="0" collapsed="false">
      <c r="A75" s="9"/>
      <c r="B75" s="9"/>
      <c r="C75" s="298"/>
      <c r="D75" s="9"/>
      <c r="E75" s="9"/>
      <c r="F75" s="9" t="str">
        <f aca="false">IF(OR(E75="0100",E75="0200",E75="0300",E75="1100",E75="1200",E75="1300",E75="1400"),"GOV",IF(OR(E75="2100",E75="2400",E75="2500",E75="2900",E75="6200",E75="6210"),"BTA",IF(OR(E75="3100",E75="3200",E75="3500",E75="3600",E75="3700",E75="3800"),"ISF","INVALID")))</f>
        <v>INVALID</v>
      </c>
      <c r="G75" s="9"/>
      <c r="H75" s="9"/>
      <c r="I75" s="9"/>
      <c r="J75" s="9" t="str">
        <f aca="false">+IF(AND(H75="yes",I75="yes",G75&lt;&gt;"Intangible Asset",G75&lt;&gt;"Service"),"Lease","Not a Lease")</f>
        <v>Not a Lease</v>
      </c>
      <c r="K75" s="9"/>
      <c r="L75" s="9"/>
      <c r="M75" s="9"/>
      <c r="N75" s="9"/>
      <c r="O75" s="9"/>
      <c r="P75" s="9"/>
      <c r="Q75" s="9"/>
      <c r="R75" s="9"/>
      <c r="S75" s="9"/>
      <c r="T75" s="9"/>
      <c r="U75" s="9"/>
      <c r="V75" s="9"/>
      <c r="W75" s="9"/>
      <c r="X75" s="299" t="n">
        <f aca="false">IF(AND(R75="Yes",L75="Yes"),IF(OR(N75=T75,N75&lt;T75),N75,T75),+IF(AND(M75="Yes",P75="Yes"),IF(N75&lt;T75,N75,T75),IF(M75&lt;&gt;"No",N75,IF(P75="yes",K75+Q75,K75))))</f>
        <v>0</v>
      </c>
      <c r="Y75" s="299" t="n">
        <f aca="false">+IF(AA75=0,Z75+AB75,AA75)</f>
        <v>0</v>
      </c>
      <c r="Z75" s="299" t="n">
        <f aca="false">+IF(AND(R75="Yes",L75="Yes"),IF(OR(N75=T75,N75&lt;T75),N75,T75),K75)</f>
        <v>0</v>
      </c>
      <c r="AA75" s="299" t="n">
        <f aca="false">+(IF(OR(S75="yes",M75="Yes"),MIN(N75,T75),IF(AND(S75="Yes",M75="No"),T75,IF(AND(S75="No",M75="Yes"),N75,0))))</f>
        <v>0</v>
      </c>
      <c r="AB75" s="299" t="n">
        <f aca="false">+IF(AND(V75="Yes",P75="Yes"),MAX(Q75,W75),IF(AND(V75="Yes",P75="No"),W75,IF(AND(V75="No",P75="Yes"),W75,0)))</f>
        <v>0</v>
      </c>
      <c r="AC75" s="9"/>
      <c r="AD75" s="9"/>
      <c r="AE75" s="299" t="n">
        <f aca="false">IF(AC75="Monthly",X75*12,IF(AC75="quarterly",X75*4,IF(AC75="annually",X75*1,IF(AC75="weekly",X75*52,0))))</f>
        <v>0</v>
      </c>
      <c r="AF75" s="9"/>
      <c r="AG75" s="9"/>
      <c r="AH75" s="9"/>
      <c r="AI75" s="9"/>
      <c r="AJ75" s="9"/>
      <c r="AK75" s="9"/>
      <c r="AL75" s="9"/>
      <c r="AM75" s="9"/>
      <c r="AN75" s="300" t="n">
        <f aca="false">IF(J75="Lease",+PV(AM75/(AE75/X75),AE75,-AH75,0,IF(AD75="Beginning",1,0)))</f>
        <v>0</v>
      </c>
      <c r="AO75" s="9" t="str">
        <f aca="false">IF(AN75&gt;100000,"Yes","No")</f>
        <v>No</v>
      </c>
      <c r="AP75" s="300" t="n">
        <f aca="false">+IF(AO75="no",AN75,0)</f>
        <v>0</v>
      </c>
      <c r="AQ75" s="273"/>
      <c r="AR75" s="9"/>
      <c r="AS75" s="9"/>
      <c r="AT75" s="9"/>
      <c r="AU75" s="9"/>
      <c r="AV75" s="9"/>
    </row>
    <row r="76" customFormat="false" ht="15.75" hidden="false" customHeight="true" outlineLevel="0" collapsed="false">
      <c r="A76" s="9"/>
      <c r="B76" s="9"/>
      <c r="C76" s="298"/>
      <c r="D76" s="9"/>
      <c r="E76" s="9"/>
      <c r="F76" s="9" t="str">
        <f aca="false">IF(OR(E76="0100",E76="0200",E76="0300",E76="1100",E76="1200",E76="1300",E76="1400"),"GOV",IF(OR(E76="2100",E76="2400",E76="2500",E76="2900",E76="6200",E76="6210"),"BTA",IF(OR(E76="3100",E76="3200",E76="3500",E76="3600",E76="3700",E76="3800"),"ISF","INVALID")))</f>
        <v>INVALID</v>
      </c>
      <c r="G76" s="9"/>
      <c r="H76" s="9"/>
      <c r="I76" s="9"/>
      <c r="J76" s="9" t="str">
        <f aca="false">+IF(AND(H76="yes",I76="yes",G76&lt;&gt;"Intangible Asset",G76&lt;&gt;"Service"),"Lease","Not a Lease")</f>
        <v>Not a Lease</v>
      </c>
      <c r="K76" s="9"/>
      <c r="L76" s="9"/>
      <c r="M76" s="9"/>
      <c r="N76" s="9"/>
      <c r="O76" s="9"/>
      <c r="P76" s="9"/>
      <c r="Q76" s="9"/>
      <c r="R76" s="9"/>
      <c r="S76" s="9"/>
      <c r="T76" s="9"/>
      <c r="U76" s="9"/>
      <c r="V76" s="9"/>
      <c r="W76" s="9"/>
      <c r="X76" s="299" t="n">
        <f aca="false">IF(AND(R76="Yes",L76="Yes"),IF(OR(N76=T76,N76&lt;T76),N76,T76),+IF(AND(M76="Yes",P76="Yes"),IF(N76&lt;T76,N76,T76),IF(M76&lt;&gt;"No",N76,IF(P76="yes",K76+Q76,K76))))</f>
        <v>0</v>
      </c>
      <c r="Y76" s="299" t="n">
        <f aca="false">+IF(AA76=0,Z76+AB76,AA76)</f>
        <v>0</v>
      </c>
      <c r="Z76" s="299" t="n">
        <f aca="false">+IF(AND(R76="Yes",L76="Yes"),IF(OR(N76=T76,N76&lt;T76),N76,T76),K76)</f>
        <v>0</v>
      </c>
      <c r="AA76" s="299" t="n">
        <f aca="false">+(IF(OR(S76="yes",M76="Yes"),MIN(N76,T76),IF(AND(S76="Yes",M76="No"),T76,IF(AND(S76="No",M76="Yes"),N76,0))))</f>
        <v>0</v>
      </c>
      <c r="AB76" s="299" t="n">
        <f aca="false">+IF(AND(V76="Yes",P76="Yes"),MAX(Q76,W76),IF(AND(V76="Yes",P76="No"),W76,IF(AND(V76="No",P76="Yes"),W76,0)))</f>
        <v>0</v>
      </c>
      <c r="AC76" s="9"/>
      <c r="AD76" s="9"/>
      <c r="AE76" s="299" t="n">
        <f aca="false">IF(AC76="Monthly",X76*12,IF(AC76="quarterly",X76*4,IF(AC76="annually",X76*1,IF(AC76="weekly",X76*52,0))))</f>
        <v>0</v>
      </c>
      <c r="AF76" s="9"/>
      <c r="AG76" s="9"/>
      <c r="AH76" s="9"/>
      <c r="AI76" s="9"/>
      <c r="AJ76" s="9"/>
      <c r="AK76" s="9"/>
      <c r="AL76" s="9"/>
      <c r="AM76" s="9"/>
      <c r="AN76" s="300" t="n">
        <f aca="false">IF(J76="Lease",+PV(AM76/(AE76/X76),AE76,-AH76,0,IF(AD76="Beginning",1,0)))</f>
        <v>0</v>
      </c>
      <c r="AO76" s="9" t="str">
        <f aca="false">IF(AN76&gt;100000,"Yes","No")</f>
        <v>No</v>
      </c>
      <c r="AP76" s="300" t="n">
        <f aca="false">+IF(AO76="no",AN76,0)</f>
        <v>0</v>
      </c>
      <c r="AQ76" s="273"/>
      <c r="AR76" s="9"/>
      <c r="AS76" s="9"/>
      <c r="AT76" s="9"/>
      <c r="AU76" s="9"/>
      <c r="AV76" s="9"/>
    </row>
    <row r="77" customFormat="false" ht="15.75" hidden="false" customHeight="true" outlineLevel="0" collapsed="false">
      <c r="A77" s="9"/>
      <c r="B77" s="9"/>
      <c r="C77" s="298"/>
      <c r="D77" s="9"/>
      <c r="E77" s="9"/>
      <c r="F77" s="9" t="str">
        <f aca="false">IF(OR(E77="0100",E77="0200",E77="0300",E77="1100",E77="1200",E77="1300",E77="1400"),"GOV",IF(OR(E77="2100",E77="2400",E77="2500",E77="2900",E77="6200",E77="6210"),"BTA",IF(OR(E77="3100",E77="3200",E77="3500",E77="3600",E77="3700",E77="3800"),"ISF","INVALID")))</f>
        <v>INVALID</v>
      </c>
      <c r="G77" s="9"/>
      <c r="H77" s="9"/>
      <c r="I77" s="9"/>
      <c r="J77" s="9" t="str">
        <f aca="false">+IF(AND(H77="yes",I77="yes",G77&lt;&gt;"Intangible Asset",G77&lt;&gt;"Service"),"Lease","Not a Lease")</f>
        <v>Not a Lease</v>
      </c>
      <c r="K77" s="9"/>
      <c r="L77" s="9"/>
      <c r="M77" s="9"/>
      <c r="N77" s="9"/>
      <c r="O77" s="9"/>
      <c r="P77" s="9"/>
      <c r="Q77" s="9"/>
      <c r="R77" s="9"/>
      <c r="S77" s="9"/>
      <c r="T77" s="9"/>
      <c r="U77" s="9"/>
      <c r="V77" s="9"/>
      <c r="W77" s="9"/>
      <c r="X77" s="299" t="n">
        <f aca="false">IF(AND(R77="Yes",L77="Yes"),IF(OR(N77=T77,N77&lt;T77),N77,T77),+IF(AND(M77="Yes",P77="Yes"),IF(N77&lt;T77,N77,T77),IF(M77&lt;&gt;"No",N77,IF(P77="yes",K77+Q77,K77))))</f>
        <v>0</v>
      </c>
      <c r="Y77" s="299" t="n">
        <f aca="false">+IF(AA77=0,Z77+AB77,AA77)</f>
        <v>0</v>
      </c>
      <c r="Z77" s="299" t="n">
        <f aca="false">+IF(AND(R77="Yes",L77="Yes"),IF(OR(N77=T77,N77&lt;T77),N77,T77),K77)</f>
        <v>0</v>
      </c>
      <c r="AA77" s="299" t="n">
        <f aca="false">+(IF(OR(S77="yes",M77="Yes"),MIN(N77,T77),IF(AND(S77="Yes",M77="No"),T77,IF(AND(S77="No",M77="Yes"),N77,0))))</f>
        <v>0</v>
      </c>
      <c r="AB77" s="299" t="n">
        <f aca="false">+IF(AND(V77="Yes",P77="Yes"),MAX(Q77,W77),IF(AND(V77="Yes",P77="No"),W77,IF(AND(V77="No",P77="Yes"),W77,0)))</f>
        <v>0</v>
      </c>
      <c r="AC77" s="9"/>
      <c r="AD77" s="9"/>
      <c r="AE77" s="299" t="n">
        <f aca="false">IF(AC77="Monthly",X77*12,IF(AC77="quarterly",X77*4,IF(AC77="annually",X77*1,IF(AC77="weekly",X77*52,0))))</f>
        <v>0</v>
      </c>
      <c r="AF77" s="9"/>
      <c r="AG77" s="9"/>
      <c r="AH77" s="9"/>
      <c r="AI77" s="9"/>
      <c r="AJ77" s="9"/>
      <c r="AK77" s="9"/>
      <c r="AL77" s="9"/>
      <c r="AM77" s="9"/>
      <c r="AN77" s="300" t="n">
        <f aca="false">IF(J77="Lease",+PV(AM77/(AE77/X77),AE77,-AH77,0,IF(AD77="Beginning",1,0)))</f>
        <v>0</v>
      </c>
      <c r="AO77" s="9" t="str">
        <f aca="false">IF(AN77&gt;100000,"Yes","No")</f>
        <v>No</v>
      </c>
      <c r="AP77" s="300" t="n">
        <f aca="false">+IF(AO77="no",AN77,0)</f>
        <v>0</v>
      </c>
      <c r="AQ77" s="273"/>
      <c r="AR77" s="9"/>
      <c r="AS77" s="9"/>
      <c r="AT77" s="9"/>
      <c r="AU77" s="9"/>
      <c r="AV77" s="9"/>
    </row>
    <row r="78" customFormat="false" ht="15.75" hidden="false" customHeight="true" outlineLevel="0" collapsed="false">
      <c r="A78" s="9"/>
      <c r="B78" s="9"/>
      <c r="C78" s="298"/>
      <c r="D78" s="9"/>
      <c r="E78" s="9"/>
      <c r="F78" s="9" t="str">
        <f aca="false">IF(OR(E78="0100",E78="0200",E78="0300",E78="1100",E78="1200",E78="1300",E78="1400"),"GOV",IF(OR(E78="2100",E78="2400",E78="2500",E78="2900",E78="6200",E78="6210"),"BTA",IF(OR(E78="3100",E78="3200",E78="3500",E78="3600",E78="3700",E78="3800"),"ISF","INVALID")))</f>
        <v>INVALID</v>
      </c>
      <c r="G78" s="9"/>
      <c r="H78" s="9"/>
      <c r="I78" s="9"/>
      <c r="J78" s="9" t="str">
        <f aca="false">+IF(AND(H78="yes",I78="yes",G78&lt;&gt;"Intangible Asset",G78&lt;&gt;"Service"),"Lease","Not a Lease")</f>
        <v>Not a Lease</v>
      </c>
      <c r="K78" s="9"/>
      <c r="L78" s="9"/>
      <c r="M78" s="9"/>
      <c r="N78" s="9"/>
      <c r="O78" s="9"/>
      <c r="P78" s="9"/>
      <c r="Q78" s="9"/>
      <c r="R78" s="9"/>
      <c r="S78" s="9"/>
      <c r="T78" s="9"/>
      <c r="U78" s="9"/>
      <c r="V78" s="9"/>
      <c r="W78" s="9"/>
      <c r="X78" s="299" t="n">
        <f aca="false">IF(AND(R78="Yes",L78="Yes"),IF(OR(N78=T78,N78&lt;T78),N78,T78),+IF(AND(M78="Yes",P78="Yes"),IF(N78&lt;T78,N78,T78),IF(M78&lt;&gt;"No",N78,IF(P78="yes",K78+Q78,K78))))</f>
        <v>0</v>
      </c>
      <c r="Y78" s="299" t="n">
        <f aca="false">+IF(AA78=0,Z78+AB78,AA78)</f>
        <v>0</v>
      </c>
      <c r="Z78" s="299" t="n">
        <f aca="false">+IF(AND(R78="Yes",L78="Yes"),IF(OR(N78=T78,N78&lt;T78),N78,T78),K78)</f>
        <v>0</v>
      </c>
      <c r="AA78" s="299" t="n">
        <f aca="false">+(IF(OR(S78="yes",M78="Yes"),MIN(N78,T78),IF(AND(S78="Yes",M78="No"),T78,IF(AND(S78="No",M78="Yes"),N78,0))))</f>
        <v>0</v>
      </c>
      <c r="AB78" s="299" t="n">
        <f aca="false">+IF(AND(V78="Yes",P78="Yes"),MAX(Q78,W78),IF(AND(V78="Yes",P78="No"),W78,IF(AND(V78="No",P78="Yes"),W78,0)))</f>
        <v>0</v>
      </c>
      <c r="AC78" s="9"/>
      <c r="AD78" s="9"/>
      <c r="AE78" s="299" t="n">
        <f aca="false">IF(AC78="Monthly",X78*12,IF(AC78="quarterly",X78*4,IF(AC78="annually",X78*1,IF(AC78="weekly",X78*52,0))))</f>
        <v>0</v>
      </c>
      <c r="AF78" s="9"/>
      <c r="AG78" s="9"/>
      <c r="AH78" s="9"/>
      <c r="AI78" s="9"/>
      <c r="AJ78" s="9"/>
      <c r="AK78" s="9"/>
      <c r="AL78" s="9"/>
      <c r="AM78" s="9"/>
      <c r="AN78" s="300" t="n">
        <f aca="false">IF(J78="Lease",+PV(AM78/(AE78/X78),AE78,-AH78,0,IF(AD78="Beginning",1,0)))</f>
        <v>0</v>
      </c>
      <c r="AO78" s="9" t="str">
        <f aca="false">IF(AN78&gt;100000,"Yes","No")</f>
        <v>No</v>
      </c>
      <c r="AP78" s="300" t="n">
        <f aca="false">+IF(AO78="no",AN78,0)</f>
        <v>0</v>
      </c>
      <c r="AQ78" s="273"/>
      <c r="AR78" s="9"/>
      <c r="AS78" s="9"/>
      <c r="AT78" s="9"/>
      <c r="AU78" s="9"/>
      <c r="AV78" s="9"/>
    </row>
    <row r="79" customFormat="false" ht="15.75" hidden="false" customHeight="true" outlineLevel="0" collapsed="false">
      <c r="A79" s="9"/>
      <c r="B79" s="9"/>
      <c r="C79" s="298"/>
      <c r="D79" s="9"/>
      <c r="E79" s="9"/>
      <c r="F79" s="9" t="str">
        <f aca="false">IF(OR(E79="0100",E79="0200",E79="0300",E79="1100",E79="1200",E79="1300",E79="1400"),"GOV",IF(OR(E79="2100",E79="2400",E79="2500",E79="2900",E79="6200",E79="6210"),"BTA",IF(OR(E79="3100",E79="3200",E79="3500",E79="3600",E79="3700",E79="3800"),"ISF","INVALID")))</f>
        <v>INVALID</v>
      </c>
      <c r="G79" s="9"/>
      <c r="H79" s="9"/>
      <c r="I79" s="9"/>
      <c r="J79" s="9" t="str">
        <f aca="false">+IF(AND(H79="yes",I79="yes",G79&lt;&gt;"Intangible Asset",G79&lt;&gt;"Service"),"Lease","Not a Lease")</f>
        <v>Not a Lease</v>
      </c>
      <c r="K79" s="9"/>
      <c r="L79" s="9"/>
      <c r="M79" s="9"/>
      <c r="N79" s="9"/>
      <c r="O79" s="9"/>
      <c r="P79" s="9"/>
      <c r="Q79" s="9"/>
      <c r="R79" s="9"/>
      <c r="S79" s="9"/>
      <c r="T79" s="9"/>
      <c r="U79" s="9"/>
      <c r="V79" s="9"/>
      <c r="W79" s="9"/>
      <c r="X79" s="299" t="n">
        <f aca="false">IF(AND(R79="Yes",L79="Yes"),IF(OR(N79=T79,N79&lt;T79),N79,T79),+IF(AND(M79="Yes",P79="Yes"),IF(N79&lt;T79,N79,T79),IF(M79&lt;&gt;"No",N79,IF(P79="yes",K79+Q79,K79))))</f>
        <v>0</v>
      </c>
      <c r="Y79" s="299" t="n">
        <f aca="false">+IF(AA79=0,Z79+AB79,AA79)</f>
        <v>0</v>
      </c>
      <c r="Z79" s="299" t="n">
        <f aca="false">+IF(AND(R79="Yes",L79="Yes"),IF(OR(N79=T79,N79&lt;T79),N79,T79),K79)</f>
        <v>0</v>
      </c>
      <c r="AA79" s="299" t="n">
        <f aca="false">+(IF(OR(S79="yes",M79="Yes"),MIN(N79,T79),IF(AND(S79="Yes",M79="No"),T79,IF(AND(S79="No",M79="Yes"),N79,0))))</f>
        <v>0</v>
      </c>
      <c r="AB79" s="299" t="n">
        <f aca="false">+IF(AND(V79="Yes",P79="Yes"),MAX(Q79,W79),IF(AND(V79="Yes",P79="No"),W79,IF(AND(V79="No",P79="Yes"),W79,0)))</f>
        <v>0</v>
      </c>
      <c r="AC79" s="9"/>
      <c r="AD79" s="9"/>
      <c r="AE79" s="299" t="n">
        <f aca="false">IF(AC79="Monthly",X79*12,IF(AC79="quarterly",X79*4,IF(AC79="annually",X79*1,IF(AC79="weekly",X79*52,0))))</f>
        <v>0</v>
      </c>
      <c r="AF79" s="9"/>
      <c r="AG79" s="9"/>
      <c r="AH79" s="9"/>
      <c r="AI79" s="9"/>
      <c r="AJ79" s="9"/>
      <c r="AK79" s="9"/>
      <c r="AL79" s="9"/>
      <c r="AM79" s="9"/>
      <c r="AN79" s="300" t="n">
        <f aca="false">IF(J79="Lease",+PV(AM79/(AE79/X79),AE79,-AH79,0,IF(AD79="Beginning",1,0)))</f>
        <v>0</v>
      </c>
      <c r="AO79" s="9" t="str">
        <f aca="false">IF(AN79&gt;100000,"Yes","No")</f>
        <v>No</v>
      </c>
      <c r="AP79" s="300" t="n">
        <f aca="false">+IF(AO79="no",AN79,0)</f>
        <v>0</v>
      </c>
      <c r="AQ79" s="273"/>
      <c r="AR79" s="9"/>
      <c r="AS79" s="9"/>
      <c r="AT79" s="9"/>
      <c r="AU79" s="9"/>
      <c r="AV79" s="9"/>
    </row>
    <row r="80" customFormat="false" ht="15.75" hidden="false" customHeight="true" outlineLevel="0" collapsed="false">
      <c r="A80" s="9"/>
      <c r="B80" s="9"/>
      <c r="C80" s="298"/>
      <c r="D80" s="9"/>
      <c r="E80" s="9"/>
      <c r="F80" s="9" t="str">
        <f aca="false">IF(OR(E80="0100",E80="0200",E80="0300",E80="1100",E80="1200",E80="1300",E80="1400"),"GOV",IF(OR(E80="2100",E80="2400",E80="2500",E80="2900",E80="6200",E80="6210"),"BTA",IF(OR(E80="3100",E80="3200",E80="3500",E80="3600",E80="3700",E80="3800"),"ISF","INVALID")))</f>
        <v>INVALID</v>
      </c>
      <c r="G80" s="9"/>
      <c r="H80" s="9"/>
      <c r="I80" s="9"/>
      <c r="J80" s="9" t="str">
        <f aca="false">+IF(AND(H80="yes",I80="yes",G80&lt;&gt;"Intangible Asset",G80&lt;&gt;"Service"),"Lease","Not a Lease")</f>
        <v>Not a Lease</v>
      </c>
      <c r="K80" s="9"/>
      <c r="L80" s="9"/>
      <c r="M80" s="9"/>
      <c r="N80" s="9"/>
      <c r="O80" s="9"/>
      <c r="P80" s="9"/>
      <c r="Q80" s="9"/>
      <c r="R80" s="9"/>
      <c r="S80" s="9"/>
      <c r="T80" s="9"/>
      <c r="U80" s="9"/>
      <c r="V80" s="9"/>
      <c r="W80" s="9"/>
      <c r="X80" s="299" t="n">
        <f aca="false">IF(AND(R80="Yes",L80="Yes"),IF(OR(N80=T80,N80&lt;T80),N80,T80),+IF(AND(M80="Yes",P80="Yes"),IF(N80&lt;T80,N80,T80),IF(M80&lt;&gt;"No",N80,IF(P80="yes",K80+Q80,K80))))</f>
        <v>0</v>
      </c>
      <c r="Y80" s="299" t="n">
        <f aca="false">+IF(AA80=0,Z80+AB80,AA80)</f>
        <v>0</v>
      </c>
      <c r="Z80" s="299" t="n">
        <f aca="false">+IF(AND(R80="Yes",L80="Yes"),IF(OR(N80=T80,N80&lt;T80),N80,T80),K80)</f>
        <v>0</v>
      </c>
      <c r="AA80" s="299" t="n">
        <f aca="false">+(IF(OR(S80="yes",M80="Yes"),MIN(N80,T80),IF(AND(S80="Yes",M80="No"),T80,IF(AND(S80="No",M80="Yes"),N80,0))))</f>
        <v>0</v>
      </c>
      <c r="AB80" s="299" t="n">
        <f aca="false">+IF(AND(V80="Yes",P80="Yes"),MAX(Q80,W80),IF(AND(V80="Yes",P80="No"),W80,IF(AND(V80="No",P80="Yes"),W80,0)))</f>
        <v>0</v>
      </c>
      <c r="AC80" s="9"/>
      <c r="AD80" s="9"/>
      <c r="AE80" s="299" t="n">
        <f aca="false">IF(AC80="Monthly",X80*12,IF(AC80="quarterly",X80*4,IF(AC80="annually",X80*1,IF(AC80="weekly",X80*52,0))))</f>
        <v>0</v>
      </c>
      <c r="AF80" s="9"/>
      <c r="AG80" s="9"/>
      <c r="AH80" s="9"/>
      <c r="AI80" s="9"/>
      <c r="AJ80" s="9"/>
      <c r="AK80" s="9"/>
      <c r="AL80" s="9"/>
      <c r="AM80" s="9"/>
      <c r="AN80" s="300" t="n">
        <f aca="false">IF(J80="Lease",+PV(AM80/(AE80/X80),AE80,-AH80,0,IF(AD80="Beginning",1,0)))</f>
        <v>0</v>
      </c>
      <c r="AO80" s="9" t="str">
        <f aca="false">IF(AN80&gt;100000,"Yes","No")</f>
        <v>No</v>
      </c>
      <c r="AP80" s="300" t="n">
        <f aca="false">+IF(AO80="no",AN80,0)</f>
        <v>0</v>
      </c>
      <c r="AQ80" s="273"/>
      <c r="AR80" s="9"/>
      <c r="AS80" s="9"/>
      <c r="AT80" s="9"/>
      <c r="AU80" s="9"/>
      <c r="AV80" s="9"/>
    </row>
    <row r="81" customFormat="false" ht="15.75" hidden="false" customHeight="true" outlineLevel="0" collapsed="false">
      <c r="A81" s="9"/>
      <c r="B81" s="9"/>
      <c r="C81" s="298"/>
      <c r="D81" s="9"/>
      <c r="E81" s="9"/>
      <c r="F81" s="9" t="str">
        <f aca="false">IF(OR(E81="0100",E81="0200",E81="0300",E81="1100",E81="1200",E81="1300",E81="1400"),"GOV",IF(OR(E81="2100",E81="2400",E81="2500",E81="2900",E81="6200",E81="6210"),"BTA",IF(OR(E81="3100",E81="3200",E81="3500",E81="3600",E81="3700",E81="3800"),"ISF","INVALID")))</f>
        <v>INVALID</v>
      </c>
      <c r="G81" s="9"/>
      <c r="H81" s="9"/>
      <c r="I81" s="9"/>
      <c r="J81" s="9" t="str">
        <f aca="false">+IF(AND(H81="yes",I81="yes",G81&lt;&gt;"Intangible Asset",G81&lt;&gt;"Service"),"Lease","Not a Lease")</f>
        <v>Not a Lease</v>
      </c>
      <c r="K81" s="9"/>
      <c r="L81" s="9"/>
      <c r="M81" s="9"/>
      <c r="N81" s="9"/>
      <c r="O81" s="9"/>
      <c r="P81" s="9"/>
      <c r="Q81" s="9"/>
      <c r="R81" s="9"/>
      <c r="S81" s="9"/>
      <c r="T81" s="9"/>
      <c r="U81" s="9"/>
      <c r="V81" s="9"/>
      <c r="W81" s="9"/>
      <c r="X81" s="299" t="n">
        <f aca="false">IF(AND(R81="Yes",L81="Yes"),IF(OR(N81=T81,N81&lt;T81),N81,T81),+IF(AND(M81="Yes",P81="Yes"),IF(N81&lt;T81,N81,T81),IF(M81&lt;&gt;"No",N81,IF(P81="yes",K81+Q81,K81))))</f>
        <v>0</v>
      </c>
      <c r="Y81" s="299" t="n">
        <f aca="false">+IF(AA81=0,Z81+AB81,AA81)</f>
        <v>0</v>
      </c>
      <c r="Z81" s="299" t="n">
        <f aca="false">+IF(AND(R81="Yes",L81="Yes"),IF(OR(N81=T81,N81&lt;T81),N81,T81),K81)</f>
        <v>0</v>
      </c>
      <c r="AA81" s="299" t="n">
        <f aca="false">+(IF(OR(S81="yes",M81="Yes"),MIN(N81,T81),IF(AND(S81="Yes",M81="No"),T81,IF(AND(S81="No",M81="Yes"),N81,0))))</f>
        <v>0</v>
      </c>
      <c r="AB81" s="299" t="n">
        <f aca="false">+IF(AND(V81="Yes",P81="Yes"),MAX(Q81,W81),IF(AND(V81="Yes",P81="No"),W81,IF(AND(V81="No",P81="Yes"),W81,0)))</f>
        <v>0</v>
      </c>
      <c r="AC81" s="9"/>
      <c r="AD81" s="9"/>
      <c r="AE81" s="299" t="n">
        <f aca="false">IF(AC81="Monthly",X81*12,IF(AC81="quarterly",X81*4,IF(AC81="annually",X81*1,IF(AC81="weekly",X81*52,0))))</f>
        <v>0</v>
      </c>
      <c r="AF81" s="9"/>
      <c r="AG81" s="9"/>
      <c r="AH81" s="9"/>
      <c r="AI81" s="9"/>
      <c r="AJ81" s="9"/>
      <c r="AK81" s="9"/>
      <c r="AL81" s="9"/>
      <c r="AM81" s="9"/>
      <c r="AN81" s="300" t="n">
        <f aca="false">IF(J81="Lease",+PV(AM81/(AE81/X81),AE81,-AH81,0,IF(AD81="Beginning",1,0)))</f>
        <v>0</v>
      </c>
      <c r="AO81" s="9" t="str">
        <f aca="false">IF(AN81&gt;100000,"Yes","No")</f>
        <v>No</v>
      </c>
      <c r="AP81" s="300" t="n">
        <f aca="false">+IF(AO81="no",AN81,0)</f>
        <v>0</v>
      </c>
      <c r="AQ81" s="273"/>
      <c r="AR81" s="9"/>
      <c r="AS81" s="9"/>
      <c r="AT81" s="9"/>
      <c r="AU81" s="9"/>
      <c r="AV81" s="9"/>
    </row>
    <row r="82" customFormat="false" ht="15.75" hidden="false" customHeight="true" outlineLevel="0" collapsed="false">
      <c r="A82" s="9"/>
      <c r="B82" s="9"/>
      <c r="C82" s="298"/>
      <c r="D82" s="9"/>
      <c r="E82" s="9"/>
      <c r="F82" s="9" t="str">
        <f aca="false">IF(OR(E82="0100",E82="0200",E82="0300",E82="1100",E82="1200",E82="1300",E82="1400"),"GOV",IF(OR(E82="2100",E82="2400",E82="2500",E82="2900",E82="6200",E82="6210"),"BTA",IF(OR(E82="3100",E82="3200",E82="3500",E82="3600",E82="3700",E82="3800"),"ISF","INVALID")))</f>
        <v>INVALID</v>
      </c>
      <c r="G82" s="9"/>
      <c r="H82" s="9"/>
      <c r="I82" s="9"/>
      <c r="J82" s="9" t="str">
        <f aca="false">+IF(AND(H82="yes",I82="yes",G82&lt;&gt;"Intangible Asset",G82&lt;&gt;"Service"),"Lease","Not a Lease")</f>
        <v>Not a Lease</v>
      </c>
      <c r="K82" s="9"/>
      <c r="L82" s="9"/>
      <c r="M82" s="9"/>
      <c r="N82" s="9"/>
      <c r="O82" s="9"/>
      <c r="P82" s="9"/>
      <c r="Q82" s="9"/>
      <c r="R82" s="9"/>
      <c r="S82" s="9"/>
      <c r="T82" s="9"/>
      <c r="U82" s="9"/>
      <c r="V82" s="9"/>
      <c r="W82" s="9"/>
      <c r="X82" s="299" t="n">
        <f aca="false">IF(AND(R82="Yes",L82="Yes"),IF(OR(N82=T82,N82&lt;T82),N82,T82),+IF(AND(M82="Yes",P82="Yes"),IF(N82&lt;T82,N82,T82),IF(M82&lt;&gt;"No",N82,IF(P82="yes",K82+Q82,K82))))</f>
        <v>0</v>
      </c>
      <c r="Y82" s="299" t="n">
        <f aca="false">+IF(AA82=0,Z82+AB82,AA82)</f>
        <v>0</v>
      </c>
      <c r="Z82" s="299" t="n">
        <f aca="false">+IF(AND(R82="Yes",L82="Yes"),IF(OR(N82=T82,N82&lt;T82),N82,T82),K82)</f>
        <v>0</v>
      </c>
      <c r="AA82" s="299" t="n">
        <f aca="false">+(IF(OR(S82="yes",M82="Yes"),MIN(N82,T82),IF(AND(S82="Yes",M82="No"),T82,IF(AND(S82="No",M82="Yes"),N82,0))))</f>
        <v>0</v>
      </c>
      <c r="AB82" s="299" t="n">
        <f aca="false">+IF(AND(V82="Yes",P82="Yes"),MAX(Q82,W82),IF(AND(V82="Yes",P82="No"),W82,IF(AND(V82="No",P82="Yes"),W82,0)))</f>
        <v>0</v>
      </c>
      <c r="AC82" s="9"/>
      <c r="AD82" s="9"/>
      <c r="AE82" s="299" t="n">
        <f aca="false">IF(AC82="Monthly",X82*12,IF(AC82="quarterly",X82*4,IF(AC82="annually",X82*1,IF(AC82="weekly",X82*52,0))))</f>
        <v>0</v>
      </c>
      <c r="AF82" s="9"/>
      <c r="AG82" s="9"/>
      <c r="AH82" s="9"/>
      <c r="AI82" s="9"/>
      <c r="AJ82" s="9"/>
      <c r="AK82" s="9"/>
      <c r="AL82" s="9"/>
      <c r="AM82" s="9"/>
      <c r="AN82" s="300" t="n">
        <f aca="false">IF(J82="Lease",+PV(AM82/(AE82/X82),AE82,-AH82,0,IF(AD82="Beginning",1,0)))</f>
        <v>0</v>
      </c>
      <c r="AO82" s="9" t="str">
        <f aca="false">IF(AN82&gt;100000,"Yes","No")</f>
        <v>No</v>
      </c>
      <c r="AP82" s="300" t="n">
        <f aca="false">+IF(AO82="no",AN82,0)</f>
        <v>0</v>
      </c>
      <c r="AQ82" s="273"/>
      <c r="AR82" s="9"/>
      <c r="AS82" s="9"/>
      <c r="AT82" s="9"/>
      <c r="AU82" s="9"/>
      <c r="AV82" s="9"/>
    </row>
    <row r="83" customFormat="false" ht="15.75" hidden="false" customHeight="true" outlineLevel="0" collapsed="false">
      <c r="A83" s="9"/>
      <c r="B83" s="9"/>
      <c r="C83" s="298"/>
      <c r="D83" s="9"/>
      <c r="E83" s="9"/>
      <c r="F83" s="9" t="str">
        <f aca="false">IF(OR(E83="0100",E83="0200",E83="0300",E83="1100",E83="1200",E83="1300",E83="1400"),"GOV",IF(OR(E83="2100",E83="2400",E83="2500",E83="2900",E83="6200",E83="6210"),"BTA",IF(OR(E83="3100",E83="3200",E83="3500",E83="3600",E83="3700",E83="3800"),"ISF","INVALID")))</f>
        <v>INVALID</v>
      </c>
      <c r="G83" s="9"/>
      <c r="H83" s="9"/>
      <c r="I83" s="9"/>
      <c r="J83" s="9" t="str">
        <f aca="false">+IF(AND(H83="yes",I83="yes",G83&lt;&gt;"Intangible Asset",G83&lt;&gt;"Service"),"Lease","Not a Lease")</f>
        <v>Not a Lease</v>
      </c>
      <c r="K83" s="9"/>
      <c r="L83" s="9"/>
      <c r="M83" s="9"/>
      <c r="N83" s="9"/>
      <c r="O83" s="9"/>
      <c r="P83" s="9"/>
      <c r="Q83" s="9"/>
      <c r="R83" s="9"/>
      <c r="S83" s="9"/>
      <c r="T83" s="9"/>
      <c r="U83" s="9"/>
      <c r="V83" s="9"/>
      <c r="W83" s="9"/>
      <c r="X83" s="299" t="n">
        <f aca="false">IF(AND(R83="Yes",L83="Yes"),IF(OR(N83=T83,N83&lt;T83),N83,T83),+IF(AND(M83="Yes",P83="Yes"),IF(N83&lt;T83,N83,T83),IF(M83&lt;&gt;"No",N83,IF(P83="yes",K83+Q83,K83))))</f>
        <v>0</v>
      </c>
      <c r="Y83" s="299" t="n">
        <f aca="false">+IF(AA83=0,Z83+AB83,AA83)</f>
        <v>0</v>
      </c>
      <c r="Z83" s="299" t="n">
        <f aca="false">+IF(AND(R83="Yes",L83="Yes"),IF(OR(N83=T83,N83&lt;T83),N83,T83),K83)</f>
        <v>0</v>
      </c>
      <c r="AA83" s="299" t="n">
        <f aca="false">+(IF(OR(S83="yes",M83="Yes"),MIN(N83,T83),IF(AND(S83="Yes",M83="No"),T83,IF(AND(S83="No",M83="Yes"),N83,0))))</f>
        <v>0</v>
      </c>
      <c r="AB83" s="299" t="n">
        <f aca="false">+IF(AND(V83="Yes",P83="Yes"),MAX(Q83,W83),IF(AND(V83="Yes",P83="No"),W83,IF(AND(V83="No",P83="Yes"),W83,0)))</f>
        <v>0</v>
      </c>
      <c r="AC83" s="9"/>
      <c r="AD83" s="9"/>
      <c r="AE83" s="299" t="n">
        <f aca="false">IF(AC83="Monthly",X83*12,IF(AC83="quarterly",X83*4,IF(AC83="annually",X83*1,IF(AC83="weekly",X83*52,0))))</f>
        <v>0</v>
      </c>
      <c r="AF83" s="9"/>
      <c r="AG83" s="9"/>
      <c r="AH83" s="9"/>
      <c r="AI83" s="9"/>
      <c r="AJ83" s="9"/>
      <c r="AK83" s="9"/>
      <c r="AL83" s="9"/>
      <c r="AM83" s="9"/>
      <c r="AN83" s="300" t="n">
        <f aca="false">IF(J83="Lease",+PV(AM83/(AE83/X83),AE83,-AH83,0,IF(AD83="Beginning",1,0)))</f>
        <v>0</v>
      </c>
      <c r="AO83" s="9" t="str">
        <f aca="false">IF(AN83&gt;100000,"Yes","No")</f>
        <v>No</v>
      </c>
      <c r="AP83" s="300" t="n">
        <f aca="false">+IF(AO83="no",AN83,0)</f>
        <v>0</v>
      </c>
      <c r="AQ83" s="273"/>
      <c r="AR83" s="9"/>
      <c r="AS83" s="9"/>
      <c r="AT83" s="9"/>
      <c r="AU83" s="9"/>
      <c r="AV83" s="9"/>
    </row>
    <row r="84" customFormat="false" ht="15.75" hidden="false" customHeight="true" outlineLevel="0" collapsed="false">
      <c r="A84" s="9"/>
      <c r="B84" s="9"/>
      <c r="C84" s="298"/>
      <c r="D84" s="9"/>
      <c r="E84" s="9"/>
      <c r="F84" s="9" t="str">
        <f aca="false">IF(OR(E84="0100",E84="0200",E84="0300",E84="1100",E84="1200",E84="1300",E84="1400"),"GOV",IF(OR(E84="2100",E84="2400",E84="2500",E84="2900",E84="6200",E84="6210"),"BTA",IF(OR(E84="3100",E84="3200",E84="3500",E84="3600",E84="3700",E84="3800"),"ISF","INVALID")))</f>
        <v>INVALID</v>
      </c>
      <c r="G84" s="9"/>
      <c r="H84" s="9"/>
      <c r="I84" s="9"/>
      <c r="J84" s="9" t="str">
        <f aca="false">+IF(AND(H84="yes",I84="yes",G84&lt;&gt;"Intangible Asset",G84&lt;&gt;"Service"),"Lease","Not a Lease")</f>
        <v>Not a Lease</v>
      </c>
      <c r="K84" s="9"/>
      <c r="L84" s="9"/>
      <c r="M84" s="9"/>
      <c r="N84" s="9"/>
      <c r="O84" s="9"/>
      <c r="P84" s="9"/>
      <c r="Q84" s="9"/>
      <c r="R84" s="9"/>
      <c r="S84" s="9"/>
      <c r="T84" s="9"/>
      <c r="U84" s="9"/>
      <c r="V84" s="9"/>
      <c r="W84" s="9"/>
      <c r="X84" s="299" t="n">
        <f aca="false">IF(AND(R84="Yes",L84="Yes"),IF(OR(N84=T84,N84&lt;T84),N84,T84),+IF(AND(M84="Yes",P84="Yes"),IF(N84&lt;T84,N84,T84),IF(M84&lt;&gt;"No",N84,IF(P84="yes",K84+Q84,K84))))</f>
        <v>0</v>
      </c>
      <c r="Y84" s="299" t="n">
        <f aca="false">+IF(AA84=0,Z84+AB84,AA84)</f>
        <v>0</v>
      </c>
      <c r="Z84" s="299" t="n">
        <f aca="false">+IF(AND(R84="Yes",L84="Yes"),IF(OR(N84=T84,N84&lt;T84),N84,T84),K84)</f>
        <v>0</v>
      </c>
      <c r="AA84" s="299" t="n">
        <f aca="false">+(IF(OR(S84="yes",M84="Yes"),MIN(N84,T84),IF(AND(S84="Yes",M84="No"),T84,IF(AND(S84="No",M84="Yes"),N84,0))))</f>
        <v>0</v>
      </c>
      <c r="AB84" s="299" t="n">
        <f aca="false">+IF(AND(V84="Yes",P84="Yes"),MAX(Q84,W84),IF(AND(V84="Yes",P84="No"),W84,IF(AND(V84="No",P84="Yes"),W84,0)))</f>
        <v>0</v>
      </c>
      <c r="AC84" s="9"/>
      <c r="AD84" s="9"/>
      <c r="AE84" s="299" t="n">
        <f aca="false">IF(AC84="Monthly",X84*12,IF(AC84="quarterly",X84*4,IF(AC84="annually",X84*1,IF(AC84="weekly",X84*52,0))))</f>
        <v>0</v>
      </c>
      <c r="AF84" s="9"/>
      <c r="AG84" s="9"/>
      <c r="AH84" s="9"/>
      <c r="AI84" s="9"/>
      <c r="AJ84" s="9"/>
      <c r="AK84" s="9"/>
      <c r="AL84" s="9"/>
      <c r="AM84" s="9"/>
      <c r="AN84" s="300" t="n">
        <f aca="false">IF(J84="Lease",+PV(AM84/(AE84/X84),AE84,-AH84,0,IF(AD84="Beginning",1,0)))</f>
        <v>0</v>
      </c>
      <c r="AO84" s="9" t="str">
        <f aca="false">IF(AN84&gt;100000,"Yes","No")</f>
        <v>No</v>
      </c>
      <c r="AP84" s="300" t="n">
        <f aca="false">+IF(AO84="no",AN84,0)</f>
        <v>0</v>
      </c>
      <c r="AQ84" s="273"/>
      <c r="AR84" s="9"/>
      <c r="AS84" s="9"/>
      <c r="AT84" s="9"/>
      <c r="AU84" s="9"/>
      <c r="AV84" s="9"/>
    </row>
    <row r="85" customFormat="false" ht="15.75" hidden="false" customHeight="true" outlineLevel="0" collapsed="false">
      <c r="A85" s="9"/>
      <c r="B85" s="9"/>
      <c r="C85" s="298"/>
      <c r="D85" s="9"/>
      <c r="E85" s="9"/>
      <c r="F85" s="9" t="str">
        <f aca="false">IF(OR(E85="0100",E85="0200",E85="0300",E85="1100",E85="1200",E85="1300",E85="1400"),"GOV",IF(OR(E85="2100",E85="2400",E85="2500",E85="2900",E85="6200",E85="6210"),"BTA",IF(OR(E85="3100",E85="3200",E85="3500",E85="3600",E85="3700",E85="3800"),"ISF","INVALID")))</f>
        <v>INVALID</v>
      </c>
      <c r="G85" s="9"/>
      <c r="H85" s="9"/>
      <c r="I85" s="9"/>
      <c r="J85" s="9" t="str">
        <f aca="false">+IF(AND(H85="yes",I85="yes",G85&lt;&gt;"Intangible Asset",G85&lt;&gt;"Service"),"Lease","Not a Lease")</f>
        <v>Not a Lease</v>
      </c>
      <c r="K85" s="9"/>
      <c r="L85" s="9"/>
      <c r="M85" s="9"/>
      <c r="N85" s="9"/>
      <c r="O85" s="9"/>
      <c r="P85" s="9"/>
      <c r="Q85" s="9"/>
      <c r="R85" s="9"/>
      <c r="S85" s="9"/>
      <c r="T85" s="9"/>
      <c r="U85" s="9"/>
      <c r="V85" s="9"/>
      <c r="W85" s="9"/>
      <c r="X85" s="299" t="n">
        <f aca="false">IF(AND(R85="Yes",L85="Yes"),IF(OR(N85=T85,N85&lt;T85),N85,T85),+IF(AND(M85="Yes",P85="Yes"),IF(N85&lt;T85,N85,T85),IF(M85&lt;&gt;"No",N85,IF(P85="yes",K85+Q85,K85))))</f>
        <v>0</v>
      </c>
      <c r="Y85" s="299" t="n">
        <f aca="false">+IF(AA85=0,Z85+AB85,AA85)</f>
        <v>0</v>
      </c>
      <c r="Z85" s="299" t="n">
        <f aca="false">+IF(AND(R85="Yes",L85="Yes"),IF(OR(N85=T85,N85&lt;T85),N85,T85),K85)</f>
        <v>0</v>
      </c>
      <c r="AA85" s="299" t="n">
        <f aca="false">+(IF(OR(S85="yes",M85="Yes"),MIN(N85,T85),IF(AND(S85="Yes",M85="No"),T85,IF(AND(S85="No",M85="Yes"),N85,0))))</f>
        <v>0</v>
      </c>
      <c r="AB85" s="299" t="n">
        <f aca="false">+IF(AND(V85="Yes",P85="Yes"),MAX(Q85,W85),IF(AND(V85="Yes",P85="No"),W85,IF(AND(V85="No",P85="Yes"),W85,0)))</f>
        <v>0</v>
      </c>
      <c r="AC85" s="9"/>
      <c r="AD85" s="9"/>
      <c r="AE85" s="299" t="n">
        <f aca="false">IF(AC85="Monthly",X85*12,IF(AC85="quarterly",X85*4,IF(AC85="annually",X85*1,IF(AC85="weekly",X85*52,0))))</f>
        <v>0</v>
      </c>
      <c r="AF85" s="9"/>
      <c r="AG85" s="9"/>
      <c r="AH85" s="9"/>
      <c r="AI85" s="9"/>
      <c r="AJ85" s="9"/>
      <c r="AK85" s="9"/>
      <c r="AL85" s="9"/>
      <c r="AM85" s="9"/>
      <c r="AN85" s="300" t="n">
        <f aca="false">IF(J85="Lease",+PV(AM85/(AE85/X85),AE85,-AH85,0,IF(AD85="Beginning",1,0)))</f>
        <v>0</v>
      </c>
      <c r="AO85" s="9" t="str">
        <f aca="false">IF(AN85&gt;100000,"Yes","No")</f>
        <v>No</v>
      </c>
      <c r="AP85" s="300" t="n">
        <f aca="false">+IF(AO85="no",AN85,0)</f>
        <v>0</v>
      </c>
      <c r="AQ85" s="273"/>
      <c r="AR85" s="9"/>
      <c r="AS85" s="9"/>
      <c r="AT85" s="9"/>
      <c r="AU85" s="9"/>
      <c r="AV85" s="9"/>
    </row>
    <row r="86" customFormat="false" ht="15.75" hidden="false" customHeight="true" outlineLevel="0" collapsed="false">
      <c r="A86" s="9"/>
      <c r="B86" s="9"/>
      <c r="C86" s="298"/>
      <c r="D86" s="9"/>
      <c r="E86" s="9"/>
      <c r="F86" s="9" t="str">
        <f aca="false">IF(OR(E86="0100",E86="0200",E86="0300",E86="1100",E86="1200",E86="1300",E86="1400"),"GOV",IF(OR(E86="2100",E86="2400",E86="2500",E86="2900",E86="6200",E86="6210"),"BTA",IF(OR(E86="3100",E86="3200",E86="3500",E86="3600",E86="3700",E86="3800"),"ISF","INVALID")))</f>
        <v>INVALID</v>
      </c>
      <c r="G86" s="9"/>
      <c r="H86" s="9"/>
      <c r="I86" s="9"/>
      <c r="J86" s="9" t="str">
        <f aca="false">+IF(AND(H86="yes",I86="yes",G86&lt;&gt;"Intangible Asset",G86&lt;&gt;"Service"),"Lease","Not a Lease")</f>
        <v>Not a Lease</v>
      </c>
      <c r="K86" s="9"/>
      <c r="L86" s="9"/>
      <c r="M86" s="9"/>
      <c r="N86" s="9"/>
      <c r="O86" s="9"/>
      <c r="P86" s="9"/>
      <c r="Q86" s="9"/>
      <c r="R86" s="9"/>
      <c r="S86" s="9"/>
      <c r="T86" s="9"/>
      <c r="U86" s="9"/>
      <c r="V86" s="9"/>
      <c r="W86" s="9"/>
      <c r="X86" s="299" t="n">
        <f aca="false">IF(AND(R86="Yes",L86="Yes"),IF(OR(N86=T86,N86&lt;T86),N86,T86),+IF(AND(M86="Yes",P86="Yes"),IF(N86&lt;T86,N86,T86),IF(M86&lt;&gt;"No",N86,IF(P86="yes",K86+Q86,K86))))</f>
        <v>0</v>
      </c>
      <c r="Y86" s="299" t="n">
        <f aca="false">+IF(AA86=0,Z86+AB86,AA86)</f>
        <v>0</v>
      </c>
      <c r="Z86" s="299" t="n">
        <f aca="false">+IF(AND(R86="Yes",L86="Yes"),IF(OR(N86=T86,N86&lt;T86),N86,T86),K86)</f>
        <v>0</v>
      </c>
      <c r="AA86" s="299" t="n">
        <f aca="false">+(IF(OR(S86="yes",M86="Yes"),MIN(N86,T86),IF(AND(S86="Yes",M86="No"),T86,IF(AND(S86="No",M86="Yes"),N86,0))))</f>
        <v>0</v>
      </c>
      <c r="AB86" s="299" t="n">
        <f aca="false">+IF(AND(V86="Yes",P86="Yes"),MAX(Q86,W86),IF(AND(V86="Yes",P86="No"),W86,IF(AND(V86="No",P86="Yes"),W86,0)))</f>
        <v>0</v>
      </c>
      <c r="AC86" s="9"/>
      <c r="AD86" s="9"/>
      <c r="AE86" s="299" t="n">
        <f aca="false">IF(AC86="Monthly",X86*12,IF(AC86="quarterly",X86*4,IF(AC86="annually",X86*1,IF(AC86="weekly",X86*52,0))))</f>
        <v>0</v>
      </c>
      <c r="AF86" s="9"/>
      <c r="AG86" s="9"/>
      <c r="AH86" s="9"/>
      <c r="AI86" s="9"/>
      <c r="AJ86" s="9"/>
      <c r="AK86" s="9"/>
      <c r="AL86" s="9"/>
      <c r="AM86" s="9"/>
      <c r="AN86" s="300" t="n">
        <f aca="false">IF(J86="Lease",+PV(AM86/(AE86/X86),AE86,-AH86,0,IF(AD86="Beginning",1,0)))</f>
        <v>0</v>
      </c>
      <c r="AO86" s="9" t="str">
        <f aca="false">IF(AN86&gt;100000,"Yes","No")</f>
        <v>No</v>
      </c>
      <c r="AP86" s="300" t="n">
        <f aca="false">+IF(AO86="no",AN86,0)</f>
        <v>0</v>
      </c>
      <c r="AQ86" s="273"/>
      <c r="AR86" s="9"/>
      <c r="AS86" s="9"/>
      <c r="AT86" s="9"/>
      <c r="AU86" s="9"/>
      <c r="AV86" s="9"/>
    </row>
    <row r="87" customFormat="false" ht="15.75" hidden="false" customHeight="true" outlineLevel="0" collapsed="false">
      <c r="A87" s="9"/>
      <c r="B87" s="9"/>
      <c r="C87" s="298"/>
      <c r="D87" s="9"/>
      <c r="E87" s="9"/>
      <c r="F87" s="9" t="str">
        <f aca="false">IF(OR(E87="0100",E87="0200",E87="0300",E87="1100",E87="1200",E87="1300",E87="1400"),"GOV",IF(OR(E87="2100",E87="2400",E87="2500",E87="2900",E87="6200",E87="6210"),"BTA",IF(OR(E87="3100",E87="3200",E87="3500",E87="3600",E87="3700",E87="3800"),"ISF","INVALID")))</f>
        <v>INVALID</v>
      </c>
      <c r="G87" s="9"/>
      <c r="H87" s="9"/>
      <c r="I87" s="9"/>
      <c r="J87" s="9" t="str">
        <f aca="false">+IF(AND(H87="yes",I87="yes",G87&lt;&gt;"Intangible Asset",G87&lt;&gt;"Service"),"Lease","Not a Lease")</f>
        <v>Not a Lease</v>
      </c>
      <c r="K87" s="9"/>
      <c r="L87" s="9"/>
      <c r="M87" s="9"/>
      <c r="N87" s="9"/>
      <c r="O87" s="9"/>
      <c r="P87" s="9"/>
      <c r="Q87" s="9"/>
      <c r="R87" s="9"/>
      <c r="S87" s="9"/>
      <c r="T87" s="9"/>
      <c r="U87" s="9"/>
      <c r="V87" s="9"/>
      <c r="W87" s="9"/>
      <c r="X87" s="299" t="n">
        <f aca="false">IF(AND(R87="Yes",L87="Yes"),IF(OR(N87=T87,N87&lt;T87),N87,T87),+IF(AND(M87="Yes",P87="Yes"),IF(N87&lt;T87,N87,T87),IF(M87&lt;&gt;"No",N87,IF(P87="yes",K87+Q87,K87))))</f>
        <v>0</v>
      </c>
      <c r="Y87" s="299" t="n">
        <f aca="false">+IF(AA87=0,Z87+AB87,AA87)</f>
        <v>0</v>
      </c>
      <c r="Z87" s="299" t="n">
        <f aca="false">+IF(AND(R87="Yes",L87="Yes"),IF(OR(N87=T87,N87&lt;T87),N87,T87),K87)</f>
        <v>0</v>
      </c>
      <c r="AA87" s="299" t="n">
        <f aca="false">+(IF(OR(S87="yes",M87="Yes"),MIN(N87,T87),IF(AND(S87="Yes",M87="No"),T87,IF(AND(S87="No",M87="Yes"),N87,0))))</f>
        <v>0</v>
      </c>
      <c r="AB87" s="299" t="n">
        <f aca="false">+IF(AND(V87="Yes",P87="Yes"),MAX(Q87,W87),IF(AND(V87="Yes",P87="No"),W87,IF(AND(V87="No",P87="Yes"),W87,0)))</f>
        <v>0</v>
      </c>
      <c r="AC87" s="9"/>
      <c r="AD87" s="9"/>
      <c r="AE87" s="299" t="n">
        <f aca="false">IF(AC87="Monthly",X87*12,IF(AC87="quarterly",X87*4,IF(AC87="annually",X87*1,IF(AC87="weekly",X87*52,0))))</f>
        <v>0</v>
      </c>
      <c r="AF87" s="9"/>
      <c r="AG87" s="9"/>
      <c r="AH87" s="9"/>
      <c r="AI87" s="9"/>
      <c r="AJ87" s="9"/>
      <c r="AK87" s="9"/>
      <c r="AL87" s="9"/>
      <c r="AM87" s="9"/>
      <c r="AN87" s="300" t="n">
        <f aca="false">IF(J87="Lease",+PV(AM87/(AE87/X87),AE87,-AH87,0,IF(AD87="Beginning",1,0)))</f>
        <v>0</v>
      </c>
      <c r="AO87" s="9" t="str">
        <f aca="false">IF(AN87&gt;100000,"Yes","No")</f>
        <v>No</v>
      </c>
      <c r="AP87" s="300" t="n">
        <f aca="false">+IF(AO87="no",AN87,0)</f>
        <v>0</v>
      </c>
      <c r="AQ87" s="273"/>
      <c r="AR87" s="9"/>
      <c r="AS87" s="9"/>
      <c r="AT87" s="9"/>
      <c r="AU87" s="9"/>
      <c r="AV87" s="9"/>
    </row>
    <row r="88" customFormat="false" ht="15.75" hidden="false" customHeight="true" outlineLevel="0" collapsed="false">
      <c r="A88" s="9"/>
      <c r="B88" s="9"/>
      <c r="C88" s="298"/>
      <c r="D88" s="9"/>
      <c r="E88" s="9"/>
      <c r="F88" s="9" t="str">
        <f aca="false">IF(OR(E88="0100",E88="0200",E88="0300",E88="1100",E88="1200",E88="1300",E88="1400"),"GOV",IF(OR(E88="2100",E88="2400",E88="2500",E88="2900",E88="6200",E88="6210"),"BTA",IF(OR(E88="3100",E88="3200",E88="3500",E88="3600",E88="3700",E88="3800"),"ISF","INVALID")))</f>
        <v>INVALID</v>
      </c>
      <c r="G88" s="9"/>
      <c r="H88" s="9"/>
      <c r="I88" s="9"/>
      <c r="J88" s="9" t="str">
        <f aca="false">+IF(AND(H88="yes",I88="yes",G88&lt;&gt;"Intangible Asset",G88&lt;&gt;"Service"),"Lease","Not a Lease")</f>
        <v>Not a Lease</v>
      </c>
      <c r="K88" s="9"/>
      <c r="L88" s="9"/>
      <c r="M88" s="9"/>
      <c r="N88" s="9"/>
      <c r="O88" s="9"/>
      <c r="P88" s="9"/>
      <c r="Q88" s="9"/>
      <c r="R88" s="9"/>
      <c r="S88" s="9"/>
      <c r="T88" s="9"/>
      <c r="U88" s="9"/>
      <c r="V88" s="9"/>
      <c r="W88" s="9"/>
      <c r="X88" s="299" t="n">
        <f aca="false">IF(AND(R88="Yes",L88="Yes"),IF(OR(N88=T88,N88&lt;T88),N88,T88),+IF(AND(M88="Yes",P88="Yes"),IF(N88&lt;T88,N88,T88),IF(M88&lt;&gt;"No",N88,IF(P88="yes",K88+Q88,K88))))</f>
        <v>0</v>
      </c>
      <c r="Y88" s="299" t="n">
        <f aca="false">+IF(AA88=0,Z88+AB88,AA88)</f>
        <v>0</v>
      </c>
      <c r="Z88" s="299" t="n">
        <f aca="false">+IF(AND(R88="Yes",L88="Yes"),IF(OR(N88=T88,N88&lt;T88),N88,T88),K88)</f>
        <v>0</v>
      </c>
      <c r="AA88" s="299" t="n">
        <f aca="false">+(IF(OR(S88="yes",M88="Yes"),MIN(N88,T88),IF(AND(S88="Yes",M88="No"),T88,IF(AND(S88="No",M88="Yes"),N88,0))))</f>
        <v>0</v>
      </c>
      <c r="AB88" s="299" t="n">
        <f aca="false">+IF(AND(V88="Yes",P88="Yes"),MAX(Q88,W88),IF(AND(V88="Yes",P88="No"),W88,IF(AND(V88="No",P88="Yes"),W88,0)))</f>
        <v>0</v>
      </c>
      <c r="AC88" s="9"/>
      <c r="AD88" s="9"/>
      <c r="AE88" s="299" t="n">
        <f aca="false">IF(AC88="Monthly",X88*12,IF(AC88="quarterly",X88*4,IF(AC88="annually",X88*1,IF(AC88="weekly",X88*52,0))))</f>
        <v>0</v>
      </c>
      <c r="AF88" s="9"/>
      <c r="AG88" s="9"/>
      <c r="AH88" s="9"/>
      <c r="AI88" s="9"/>
      <c r="AJ88" s="9"/>
      <c r="AK88" s="9"/>
      <c r="AL88" s="9"/>
      <c r="AM88" s="9"/>
      <c r="AN88" s="300" t="n">
        <f aca="false">IF(J88="Lease",+PV(AM88/(AE88/X88),AE88,-AH88,0,IF(AD88="Beginning",1,0)))</f>
        <v>0</v>
      </c>
      <c r="AO88" s="9" t="str">
        <f aca="false">IF(AN88&gt;100000,"Yes","No")</f>
        <v>No</v>
      </c>
      <c r="AP88" s="300" t="n">
        <f aca="false">+IF(AO88="no",AN88,0)</f>
        <v>0</v>
      </c>
      <c r="AQ88" s="273"/>
      <c r="AR88" s="9"/>
      <c r="AS88" s="9"/>
      <c r="AT88" s="9"/>
      <c r="AU88" s="9"/>
      <c r="AV88" s="9"/>
    </row>
    <row r="89" customFormat="false" ht="15.75" hidden="false" customHeight="true" outlineLevel="0" collapsed="false">
      <c r="A89" s="9"/>
      <c r="B89" s="9"/>
      <c r="C89" s="298"/>
      <c r="D89" s="9"/>
      <c r="E89" s="9"/>
      <c r="F89" s="9" t="str">
        <f aca="false">IF(OR(E89="0100",E89="0200",E89="0300",E89="1100",E89="1200",E89="1300",E89="1400"),"GOV",IF(OR(E89="2100",E89="2400",E89="2500",E89="2900",E89="6200",E89="6210"),"BTA",IF(OR(E89="3100",E89="3200",E89="3500",E89="3600",E89="3700",E89="3800"),"ISF","INVALID")))</f>
        <v>INVALID</v>
      </c>
      <c r="G89" s="9"/>
      <c r="H89" s="9"/>
      <c r="I89" s="9"/>
      <c r="J89" s="9" t="str">
        <f aca="false">+IF(AND(H89="yes",I89="yes",G89&lt;&gt;"Intangible Asset",G89&lt;&gt;"Service"),"Lease","Not a Lease")</f>
        <v>Not a Lease</v>
      </c>
      <c r="K89" s="9"/>
      <c r="L89" s="9"/>
      <c r="M89" s="9"/>
      <c r="N89" s="9"/>
      <c r="O89" s="9"/>
      <c r="P89" s="9"/>
      <c r="Q89" s="9"/>
      <c r="R89" s="9"/>
      <c r="S89" s="9"/>
      <c r="T89" s="9"/>
      <c r="U89" s="9"/>
      <c r="V89" s="9"/>
      <c r="W89" s="9"/>
      <c r="X89" s="299" t="n">
        <f aca="false">IF(AND(R89="Yes",L89="Yes"),IF(OR(N89=T89,N89&lt;T89),N89,T89),+IF(AND(M89="Yes",P89="Yes"),IF(N89&lt;T89,N89,T89),IF(M89&lt;&gt;"No",N89,IF(P89="yes",K89+Q89,K89))))</f>
        <v>0</v>
      </c>
      <c r="Y89" s="299" t="n">
        <f aca="false">+IF(AA89=0,Z89+AB89,AA89)</f>
        <v>0</v>
      </c>
      <c r="Z89" s="299" t="n">
        <f aca="false">+IF(AND(R89="Yes",L89="Yes"),IF(OR(N89=T89,N89&lt;T89),N89,T89),K89)</f>
        <v>0</v>
      </c>
      <c r="AA89" s="299" t="n">
        <f aca="false">+(IF(OR(S89="yes",M89="Yes"),MIN(N89,T89),IF(AND(S89="Yes",M89="No"),T89,IF(AND(S89="No",M89="Yes"),N89,0))))</f>
        <v>0</v>
      </c>
      <c r="AB89" s="299" t="n">
        <f aca="false">+IF(AND(V89="Yes",P89="Yes"),MAX(Q89,W89),IF(AND(V89="Yes",P89="No"),W89,IF(AND(V89="No",P89="Yes"),W89,0)))</f>
        <v>0</v>
      </c>
      <c r="AC89" s="9"/>
      <c r="AD89" s="9"/>
      <c r="AE89" s="299" t="n">
        <f aca="false">IF(AC89="Monthly",X89*12,IF(AC89="quarterly",X89*4,IF(AC89="annually",X89*1,IF(AC89="weekly",X89*52,0))))</f>
        <v>0</v>
      </c>
      <c r="AF89" s="9"/>
      <c r="AG89" s="9"/>
      <c r="AH89" s="9"/>
      <c r="AI89" s="9"/>
      <c r="AJ89" s="9"/>
      <c r="AK89" s="9"/>
      <c r="AL89" s="9"/>
      <c r="AM89" s="9"/>
      <c r="AN89" s="300" t="n">
        <f aca="false">IF(J89="Lease",+PV(AM89/(AE89/X89),AE89,-AH89,0,IF(AD89="Beginning",1,0)))</f>
        <v>0</v>
      </c>
      <c r="AO89" s="9" t="str">
        <f aca="false">IF(AN89&gt;100000,"Yes","No")</f>
        <v>No</v>
      </c>
      <c r="AP89" s="300" t="n">
        <f aca="false">+IF(AO89="no",AN89,0)</f>
        <v>0</v>
      </c>
      <c r="AQ89" s="273"/>
      <c r="AR89" s="9"/>
      <c r="AS89" s="9"/>
      <c r="AT89" s="9"/>
      <c r="AU89" s="9"/>
      <c r="AV89" s="9"/>
    </row>
    <row r="90" customFormat="false" ht="15.75" hidden="false" customHeight="true" outlineLevel="0" collapsed="false">
      <c r="A90" s="9"/>
      <c r="B90" s="9"/>
      <c r="C90" s="298"/>
      <c r="D90" s="9"/>
      <c r="E90" s="9"/>
      <c r="F90" s="9" t="str">
        <f aca="false">IF(OR(E90="0100",E90="0200",E90="0300",E90="1100",E90="1200",E90="1300",E90="1400"),"GOV",IF(OR(E90="2100",E90="2400",E90="2500",E90="2900",E90="6200",E90="6210"),"BTA",IF(OR(E90="3100",E90="3200",E90="3500",E90="3600",E90="3700",E90="3800"),"ISF","INVALID")))</f>
        <v>INVALID</v>
      </c>
      <c r="G90" s="9"/>
      <c r="H90" s="9"/>
      <c r="I90" s="9"/>
      <c r="J90" s="9" t="str">
        <f aca="false">+IF(AND(H90="yes",I90="yes",G90&lt;&gt;"Intangible Asset",G90&lt;&gt;"Service"),"Lease","Not a Lease")</f>
        <v>Not a Lease</v>
      </c>
      <c r="K90" s="9"/>
      <c r="L90" s="9"/>
      <c r="M90" s="9"/>
      <c r="N90" s="9"/>
      <c r="O90" s="9"/>
      <c r="P90" s="9"/>
      <c r="Q90" s="9"/>
      <c r="R90" s="9"/>
      <c r="S90" s="9"/>
      <c r="T90" s="9"/>
      <c r="U90" s="9"/>
      <c r="V90" s="9"/>
      <c r="W90" s="9"/>
      <c r="X90" s="299" t="n">
        <f aca="false">IF(AND(R90="Yes",L90="Yes"),IF(OR(N90=T90,N90&lt;T90),N90,T90),+IF(AND(M90="Yes",P90="Yes"),IF(N90&lt;T90,N90,T90),IF(M90&lt;&gt;"No",N90,IF(P90="yes",K90+Q90,K90))))</f>
        <v>0</v>
      </c>
      <c r="Y90" s="299" t="n">
        <f aca="false">+IF(AA90=0,Z90+AB90,AA90)</f>
        <v>0</v>
      </c>
      <c r="Z90" s="299" t="n">
        <f aca="false">+IF(AND(R90="Yes",L90="Yes"),IF(OR(N90=T90,N90&lt;T90),N90,T90),K90)</f>
        <v>0</v>
      </c>
      <c r="AA90" s="299" t="n">
        <f aca="false">+(IF(OR(S90="yes",M90="Yes"),MIN(N90,T90),IF(AND(S90="Yes",M90="No"),T90,IF(AND(S90="No",M90="Yes"),N90,0))))</f>
        <v>0</v>
      </c>
      <c r="AB90" s="299" t="n">
        <f aca="false">+IF(AND(V90="Yes",P90="Yes"),MAX(Q90,W90),IF(AND(V90="Yes",P90="No"),W90,IF(AND(V90="No",P90="Yes"),W90,0)))</f>
        <v>0</v>
      </c>
      <c r="AC90" s="9"/>
      <c r="AD90" s="9"/>
      <c r="AE90" s="299" t="n">
        <f aca="false">IF(AC90="Monthly",X90*12,IF(AC90="quarterly",X90*4,IF(AC90="annually",X90*1,IF(AC90="weekly",X90*52,0))))</f>
        <v>0</v>
      </c>
      <c r="AF90" s="9"/>
      <c r="AG90" s="9"/>
      <c r="AH90" s="9"/>
      <c r="AI90" s="9"/>
      <c r="AJ90" s="9"/>
      <c r="AK90" s="9"/>
      <c r="AL90" s="9"/>
      <c r="AM90" s="9"/>
      <c r="AN90" s="300" t="n">
        <f aca="false">IF(J90="Lease",+PV(AM90/(AE90/X90),AE90,-AH90,0,IF(AD90="Beginning",1,0)))</f>
        <v>0</v>
      </c>
      <c r="AO90" s="9" t="str">
        <f aca="false">IF(AN90&gt;100000,"Yes","No")</f>
        <v>No</v>
      </c>
      <c r="AP90" s="300" t="n">
        <f aca="false">+IF(AO90="no",AN90,0)</f>
        <v>0</v>
      </c>
      <c r="AQ90" s="273"/>
      <c r="AR90" s="9"/>
      <c r="AS90" s="9"/>
      <c r="AT90" s="9"/>
      <c r="AU90" s="9"/>
      <c r="AV90" s="9"/>
    </row>
    <row r="91" customFormat="false" ht="15.75" hidden="false" customHeight="true" outlineLevel="0" collapsed="false">
      <c r="A91" s="9"/>
      <c r="B91" s="9"/>
      <c r="C91" s="298"/>
      <c r="D91" s="9"/>
      <c r="E91" s="9"/>
      <c r="F91" s="9" t="str">
        <f aca="false">IF(OR(E91="0100",E91="0200",E91="0300",E91="1100",E91="1200",E91="1300",E91="1400"),"GOV",IF(OR(E91="2100",E91="2400",E91="2500",E91="2900",E91="6200",E91="6210"),"BTA",IF(OR(E91="3100",E91="3200",E91="3500",E91="3600",E91="3700",E91="3800"),"ISF","INVALID")))</f>
        <v>INVALID</v>
      </c>
      <c r="G91" s="9"/>
      <c r="H91" s="9"/>
      <c r="I91" s="9"/>
      <c r="J91" s="9" t="str">
        <f aca="false">+IF(AND(H91="yes",I91="yes",G91&lt;&gt;"Intangible Asset",G91&lt;&gt;"Service"),"Lease","Not a Lease")</f>
        <v>Not a Lease</v>
      </c>
      <c r="K91" s="9"/>
      <c r="L91" s="9"/>
      <c r="M91" s="9"/>
      <c r="N91" s="9"/>
      <c r="O91" s="9"/>
      <c r="P91" s="9"/>
      <c r="Q91" s="9"/>
      <c r="R91" s="9"/>
      <c r="S91" s="9"/>
      <c r="T91" s="9"/>
      <c r="U91" s="9"/>
      <c r="V91" s="9"/>
      <c r="W91" s="9"/>
      <c r="X91" s="299" t="n">
        <f aca="false">IF(AND(R91="Yes",L91="Yes"),IF(OR(N91=T91,N91&lt;T91),N91,T91),+IF(AND(M91="Yes",P91="Yes"),IF(N91&lt;T91,N91,T91),IF(M91&lt;&gt;"No",N91,IF(P91="yes",K91+Q91,K91))))</f>
        <v>0</v>
      </c>
      <c r="Y91" s="299" t="n">
        <f aca="false">+IF(AA91=0,Z91+AB91,AA91)</f>
        <v>0</v>
      </c>
      <c r="Z91" s="299" t="n">
        <f aca="false">+IF(AND(R91="Yes",L91="Yes"),IF(OR(N91=T91,N91&lt;T91),N91,T91),K91)</f>
        <v>0</v>
      </c>
      <c r="AA91" s="299" t="n">
        <f aca="false">+(IF(OR(S91="yes",M91="Yes"),MIN(N91,T91),IF(AND(S91="Yes",M91="No"),T91,IF(AND(S91="No",M91="Yes"),N91,0))))</f>
        <v>0</v>
      </c>
      <c r="AB91" s="299" t="n">
        <f aca="false">+IF(AND(V91="Yes",P91="Yes"),MAX(Q91,W91),IF(AND(V91="Yes",P91="No"),W91,IF(AND(V91="No",P91="Yes"),W91,0)))</f>
        <v>0</v>
      </c>
      <c r="AC91" s="9"/>
      <c r="AD91" s="9"/>
      <c r="AE91" s="299" t="n">
        <f aca="false">IF(AC91="Monthly",X91*12,IF(AC91="quarterly",X91*4,IF(AC91="annually",X91*1,IF(AC91="weekly",X91*52,0))))</f>
        <v>0</v>
      </c>
      <c r="AF91" s="9"/>
      <c r="AG91" s="9"/>
      <c r="AH91" s="9"/>
      <c r="AI91" s="9"/>
      <c r="AJ91" s="9"/>
      <c r="AK91" s="9"/>
      <c r="AL91" s="9"/>
      <c r="AM91" s="9"/>
      <c r="AN91" s="300" t="n">
        <f aca="false">IF(J91="Lease",+PV(AM91/(AE91/X91),AE91,-AH91,0,IF(AD91="Beginning",1,0)))</f>
        <v>0</v>
      </c>
      <c r="AO91" s="9" t="str">
        <f aca="false">IF(AN91&gt;100000,"Yes","No")</f>
        <v>No</v>
      </c>
      <c r="AP91" s="300" t="n">
        <f aca="false">+IF(AO91="no",AN91,0)</f>
        <v>0</v>
      </c>
      <c r="AQ91" s="273"/>
      <c r="AR91" s="9"/>
      <c r="AS91" s="9"/>
      <c r="AT91" s="9"/>
      <c r="AU91" s="9"/>
      <c r="AV91" s="9"/>
    </row>
    <row r="92" customFormat="false" ht="15.75" hidden="false" customHeight="true" outlineLevel="0" collapsed="false">
      <c r="A92" s="9"/>
      <c r="B92" s="9"/>
      <c r="C92" s="298"/>
      <c r="D92" s="9"/>
      <c r="E92" s="9"/>
      <c r="F92" s="9" t="str">
        <f aca="false">IF(OR(E92="0100",E92="0200",E92="0300",E92="1100",E92="1200",E92="1300",E92="1400"),"GOV",IF(OR(E92="2100",E92="2400",E92="2500",E92="2900",E92="6200",E92="6210"),"BTA",IF(OR(E92="3100",E92="3200",E92="3500",E92="3600",E92="3700",E92="3800"),"ISF","INVALID")))</f>
        <v>INVALID</v>
      </c>
      <c r="G92" s="9"/>
      <c r="H92" s="9"/>
      <c r="I92" s="9"/>
      <c r="J92" s="9" t="str">
        <f aca="false">+IF(AND(H92="yes",I92="yes",G92&lt;&gt;"Intangible Asset",G92&lt;&gt;"Service"),"Lease","Not a Lease")</f>
        <v>Not a Lease</v>
      </c>
      <c r="K92" s="9"/>
      <c r="L92" s="9"/>
      <c r="M92" s="9"/>
      <c r="N92" s="9"/>
      <c r="O92" s="9"/>
      <c r="P92" s="9"/>
      <c r="Q92" s="9"/>
      <c r="R92" s="9"/>
      <c r="S92" s="9"/>
      <c r="T92" s="9"/>
      <c r="U92" s="9"/>
      <c r="V92" s="9"/>
      <c r="W92" s="9"/>
      <c r="X92" s="299" t="n">
        <f aca="false">IF(AND(R92="Yes",L92="Yes"),IF(OR(N92=T92,N92&lt;T92),N92,T92),+IF(AND(M92="Yes",P92="Yes"),IF(N92&lt;T92,N92,T92),IF(M92&lt;&gt;"No",N92,IF(P92="yes",K92+Q92,K92))))</f>
        <v>0</v>
      </c>
      <c r="Y92" s="299" t="n">
        <f aca="false">+IF(AA92=0,Z92+AB92,AA92)</f>
        <v>0</v>
      </c>
      <c r="Z92" s="299" t="n">
        <f aca="false">+IF(AND(R92="Yes",L92="Yes"),IF(OR(N92=T92,N92&lt;T92),N92,T92),K92)</f>
        <v>0</v>
      </c>
      <c r="AA92" s="299" t="n">
        <f aca="false">+(IF(OR(S92="yes",M92="Yes"),MIN(N92,T92),IF(AND(S92="Yes",M92="No"),T92,IF(AND(S92="No",M92="Yes"),N92,0))))</f>
        <v>0</v>
      </c>
      <c r="AB92" s="299" t="n">
        <f aca="false">+IF(AND(V92="Yes",P92="Yes"),MAX(Q92,W92),IF(AND(V92="Yes",P92="No"),W92,IF(AND(V92="No",P92="Yes"),W92,0)))</f>
        <v>0</v>
      </c>
      <c r="AC92" s="9"/>
      <c r="AD92" s="9"/>
      <c r="AE92" s="299" t="n">
        <f aca="false">IF(AC92="Monthly",X92*12,IF(AC92="quarterly",X92*4,IF(AC92="annually",X92*1,IF(AC92="weekly",X92*52,0))))</f>
        <v>0</v>
      </c>
      <c r="AF92" s="9"/>
      <c r="AG92" s="9"/>
      <c r="AH92" s="9"/>
      <c r="AI92" s="9"/>
      <c r="AJ92" s="9"/>
      <c r="AK92" s="9"/>
      <c r="AL92" s="9"/>
      <c r="AM92" s="9"/>
      <c r="AN92" s="300" t="n">
        <f aca="false">IF(J92="Lease",+PV(AM92/(AE92/X92),AE92,-AH92,0,IF(AD92="Beginning",1,0)))</f>
        <v>0</v>
      </c>
      <c r="AO92" s="9" t="str">
        <f aca="false">IF(AN92&gt;100000,"Yes","No")</f>
        <v>No</v>
      </c>
      <c r="AP92" s="300" t="n">
        <f aca="false">+IF(AO92="no",AN92,0)</f>
        <v>0</v>
      </c>
      <c r="AQ92" s="273"/>
      <c r="AR92" s="9"/>
      <c r="AS92" s="9"/>
      <c r="AT92" s="9"/>
      <c r="AU92" s="9"/>
      <c r="AV92" s="9"/>
    </row>
    <row r="93" customFormat="false" ht="15.75" hidden="false" customHeight="true" outlineLevel="0" collapsed="false">
      <c r="A93" s="9"/>
      <c r="B93" s="9"/>
      <c r="C93" s="298"/>
      <c r="D93" s="9"/>
      <c r="E93" s="9"/>
      <c r="F93" s="9" t="str">
        <f aca="false">IF(OR(E93="0100",E93="0200",E93="0300",E93="1100",E93="1200",E93="1300",E93="1400"),"GOV",IF(OR(E93="2100",E93="2400",E93="2500",E93="2900",E93="6200",E93="6210"),"BTA",IF(OR(E93="3100",E93="3200",E93="3500",E93="3600",E93="3700",E93="3800"),"ISF","INVALID")))</f>
        <v>INVALID</v>
      </c>
      <c r="G93" s="9"/>
      <c r="H93" s="9"/>
      <c r="I93" s="9"/>
      <c r="J93" s="9" t="str">
        <f aca="false">+IF(AND(H93="yes",I93="yes",G93&lt;&gt;"Intangible Asset",G93&lt;&gt;"Service"),"Lease","Not a Lease")</f>
        <v>Not a Lease</v>
      </c>
      <c r="K93" s="9"/>
      <c r="L93" s="9"/>
      <c r="M93" s="9"/>
      <c r="N93" s="9"/>
      <c r="O93" s="9"/>
      <c r="P93" s="9"/>
      <c r="Q93" s="9"/>
      <c r="R93" s="9"/>
      <c r="S93" s="9"/>
      <c r="T93" s="9"/>
      <c r="U93" s="9"/>
      <c r="V93" s="9"/>
      <c r="W93" s="9"/>
      <c r="X93" s="299" t="n">
        <f aca="false">IF(AND(R93="Yes",L93="Yes"),IF(OR(N93=T93,N93&lt;T93),N93,T93),+IF(AND(M93="Yes",P93="Yes"),IF(N93&lt;T93,N93,T93),IF(M93&lt;&gt;"No",N93,IF(P93="yes",K93+Q93,K93))))</f>
        <v>0</v>
      </c>
      <c r="Y93" s="299" t="n">
        <f aca="false">+IF(AA93=0,Z93+AB93,AA93)</f>
        <v>0</v>
      </c>
      <c r="Z93" s="299" t="n">
        <f aca="false">+IF(AND(R93="Yes",L93="Yes"),IF(OR(N93=T93,N93&lt;T93),N93,T93),K93)</f>
        <v>0</v>
      </c>
      <c r="AA93" s="299" t="n">
        <f aca="false">+(IF(OR(S93="yes",M93="Yes"),MIN(N93,T93),IF(AND(S93="Yes",M93="No"),T93,IF(AND(S93="No",M93="Yes"),N93,0))))</f>
        <v>0</v>
      </c>
      <c r="AB93" s="299" t="n">
        <f aca="false">+IF(AND(V93="Yes",P93="Yes"),MAX(Q93,W93),IF(AND(V93="Yes",P93="No"),W93,IF(AND(V93="No",P93="Yes"),W93,0)))</f>
        <v>0</v>
      </c>
      <c r="AC93" s="9"/>
      <c r="AD93" s="9"/>
      <c r="AE93" s="299" t="n">
        <f aca="false">IF(AC93="Monthly",X93*12,IF(AC93="quarterly",X93*4,IF(AC93="annually",X93*1,IF(AC93="weekly",X93*52,0))))</f>
        <v>0</v>
      </c>
      <c r="AF93" s="9"/>
      <c r="AG93" s="9"/>
      <c r="AH93" s="9"/>
      <c r="AI93" s="9"/>
      <c r="AJ93" s="9"/>
      <c r="AK93" s="9"/>
      <c r="AL93" s="9"/>
      <c r="AM93" s="9"/>
      <c r="AN93" s="300" t="n">
        <f aca="false">IF(J93="Lease",+PV(AM93/(AE93/X93),AE93,-AH93,0,IF(AD93="Beginning",1,0)))</f>
        <v>0</v>
      </c>
      <c r="AO93" s="9" t="str">
        <f aca="false">IF(AN93&gt;100000,"Yes","No")</f>
        <v>No</v>
      </c>
      <c r="AP93" s="300" t="n">
        <f aca="false">+IF(AO93="no",AN93,0)</f>
        <v>0</v>
      </c>
      <c r="AQ93" s="273"/>
      <c r="AR93" s="9"/>
      <c r="AS93" s="9"/>
      <c r="AT93" s="9"/>
      <c r="AU93" s="9"/>
      <c r="AV93" s="9"/>
    </row>
    <row r="94" customFormat="false" ht="15.75" hidden="false" customHeight="true" outlineLevel="0" collapsed="false">
      <c r="A94" s="9"/>
      <c r="B94" s="9"/>
      <c r="C94" s="298"/>
      <c r="D94" s="9"/>
      <c r="E94" s="9"/>
      <c r="F94" s="9" t="str">
        <f aca="false">IF(OR(E94="0100",E94="0200",E94="0300",E94="1100",E94="1200",E94="1300",E94="1400"),"GOV",IF(OR(E94="2100",E94="2400",E94="2500",E94="2900",E94="6200",E94="6210"),"BTA",IF(OR(E94="3100",E94="3200",E94="3500",E94="3600",E94="3700",E94="3800"),"ISF","INVALID")))</f>
        <v>INVALID</v>
      </c>
      <c r="G94" s="9"/>
      <c r="H94" s="9"/>
      <c r="I94" s="9"/>
      <c r="J94" s="9" t="str">
        <f aca="false">+IF(AND(H94="yes",I94="yes",G94&lt;&gt;"Intangible Asset",G94&lt;&gt;"Service"),"Lease","Not a Lease")</f>
        <v>Not a Lease</v>
      </c>
      <c r="K94" s="9"/>
      <c r="L94" s="9"/>
      <c r="M94" s="9"/>
      <c r="N94" s="9"/>
      <c r="O94" s="9"/>
      <c r="P94" s="9"/>
      <c r="Q94" s="9"/>
      <c r="R94" s="9"/>
      <c r="S94" s="9"/>
      <c r="T94" s="9"/>
      <c r="U94" s="9"/>
      <c r="V94" s="9"/>
      <c r="W94" s="9"/>
      <c r="X94" s="299" t="n">
        <f aca="false">IF(AND(R94="Yes",L94="Yes"),IF(OR(N94=T94,N94&lt;T94),N94,T94),+IF(AND(M94="Yes",P94="Yes"),IF(N94&lt;T94,N94,T94),IF(M94&lt;&gt;"No",N94,IF(P94="yes",K94+Q94,K94))))</f>
        <v>0</v>
      </c>
      <c r="Y94" s="299" t="n">
        <f aca="false">+IF(AA94=0,Z94+AB94,AA94)</f>
        <v>0</v>
      </c>
      <c r="Z94" s="299" t="n">
        <f aca="false">+IF(AND(R94="Yes",L94="Yes"),IF(OR(N94=T94,N94&lt;T94),N94,T94),K94)</f>
        <v>0</v>
      </c>
      <c r="AA94" s="299" t="n">
        <f aca="false">+(IF(OR(S94="yes",M94="Yes"),MIN(N94,T94),IF(AND(S94="Yes",M94="No"),T94,IF(AND(S94="No",M94="Yes"),N94,0))))</f>
        <v>0</v>
      </c>
      <c r="AB94" s="299" t="n">
        <f aca="false">+IF(AND(V94="Yes",P94="Yes"),MAX(Q94,W94),IF(AND(V94="Yes",P94="No"),W94,IF(AND(V94="No",P94="Yes"),W94,0)))</f>
        <v>0</v>
      </c>
      <c r="AC94" s="9"/>
      <c r="AD94" s="9"/>
      <c r="AE94" s="299" t="n">
        <f aca="false">IF(AC94="Monthly",X94*12,IF(AC94="quarterly",X94*4,IF(AC94="annually",X94*1,IF(AC94="weekly",X94*52,0))))</f>
        <v>0</v>
      </c>
      <c r="AF94" s="9"/>
      <c r="AG94" s="9"/>
      <c r="AH94" s="9"/>
      <c r="AI94" s="9"/>
      <c r="AJ94" s="9"/>
      <c r="AK94" s="9"/>
      <c r="AL94" s="9"/>
      <c r="AM94" s="9"/>
      <c r="AN94" s="300" t="n">
        <f aca="false">IF(J94="Lease",+PV(AM94/(AE94/X94),AE94,-AH94,0,IF(AD94="Beginning",1,0)))</f>
        <v>0</v>
      </c>
      <c r="AO94" s="9" t="str">
        <f aca="false">IF(AN94&gt;100000,"Yes","No")</f>
        <v>No</v>
      </c>
      <c r="AP94" s="300" t="n">
        <f aca="false">+IF(AO94="no",AN94,0)</f>
        <v>0</v>
      </c>
      <c r="AQ94" s="273"/>
      <c r="AR94" s="9"/>
      <c r="AS94" s="9"/>
      <c r="AT94" s="9"/>
      <c r="AU94" s="9"/>
      <c r="AV94" s="9"/>
    </row>
    <row r="95" customFormat="false" ht="15.75" hidden="false" customHeight="true" outlineLevel="0" collapsed="false">
      <c r="A95" s="9"/>
      <c r="B95" s="9"/>
      <c r="C95" s="298"/>
      <c r="D95" s="9"/>
      <c r="E95" s="9"/>
      <c r="F95" s="9" t="str">
        <f aca="false">IF(OR(E95="0100",E95="0200",E95="0300",E95="1100",E95="1200",E95="1300",E95="1400"),"GOV",IF(OR(E95="2100",E95="2400",E95="2500",E95="2900",E95="6200",E95="6210"),"BTA",IF(OR(E95="3100",E95="3200",E95="3500",E95="3600",E95="3700",E95="3800"),"ISF","INVALID")))</f>
        <v>INVALID</v>
      </c>
      <c r="G95" s="9"/>
      <c r="H95" s="9"/>
      <c r="I95" s="9"/>
      <c r="J95" s="9" t="str">
        <f aca="false">+IF(AND(H95="yes",I95="yes",G95&lt;&gt;"Intangible Asset",G95&lt;&gt;"Service"),"Lease","Not a Lease")</f>
        <v>Not a Lease</v>
      </c>
      <c r="K95" s="9"/>
      <c r="L95" s="9"/>
      <c r="M95" s="9"/>
      <c r="N95" s="9"/>
      <c r="O95" s="9"/>
      <c r="P95" s="9"/>
      <c r="Q95" s="9"/>
      <c r="R95" s="9"/>
      <c r="S95" s="9"/>
      <c r="T95" s="9"/>
      <c r="U95" s="9"/>
      <c r="V95" s="9"/>
      <c r="W95" s="9"/>
      <c r="X95" s="299" t="n">
        <f aca="false">IF(AND(R95="Yes",L95="Yes"),IF(OR(N95=T95,N95&lt;T95),N95,T95),+IF(AND(M95="Yes",P95="Yes"),IF(N95&lt;T95,N95,T95),IF(M95&lt;&gt;"No",N95,IF(P95="yes",K95+Q95,K95))))</f>
        <v>0</v>
      </c>
      <c r="Y95" s="299" t="n">
        <f aca="false">+IF(AA95=0,Z95+AB95,AA95)</f>
        <v>0</v>
      </c>
      <c r="Z95" s="299" t="n">
        <f aca="false">+IF(AND(R95="Yes",L95="Yes"),IF(OR(N95=T95,N95&lt;T95),N95,T95),K95)</f>
        <v>0</v>
      </c>
      <c r="AA95" s="299" t="n">
        <f aca="false">+(IF(OR(S95="yes",M95="Yes"),MIN(N95,T95),IF(AND(S95="Yes",M95="No"),T95,IF(AND(S95="No",M95="Yes"),N95,0))))</f>
        <v>0</v>
      </c>
      <c r="AB95" s="299" t="n">
        <f aca="false">+IF(AND(V95="Yes",P95="Yes"),MAX(Q95,W95),IF(AND(V95="Yes",P95="No"),W95,IF(AND(V95="No",P95="Yes"),W95,0)))</f>
        <v>0</v>
      </c>
      <c r="AC95" s="9"/>
      <c r="AD95" s="9"/>
      <c r="AE95" s="299" t="n">
        <f aca="false">IF(AC95="Monthly",X95*12,IF(AC95="quarterly",X95*4,IF(AC95="annually",X95*1,IF(AC95="weekly",X95*52,0))))</f>
        <v>0</v>
      </c>
      <c r="AF95" s="9"/>
      <c r="AG95" s="9"/>
      <c r="AH95" s="9"/>
      <c r="AI95" s="9"/>
      <c r="AJ95" s="9"/>
      <c r="AK95" s="9"/>
      <c r="AL95" s="9"/>
      <c r="AM95" s="9"/>
      <c r="AN95" s="300" t="n">
        <f aca="false">IF(J95="Lease",+PV(AM95/(AE95/X95),AE95,-AH95,0,IF(AD95="Beginning",1,0)))</f>
        <v>0</v>
      </c>
      <c r="AO95" s="9" t="str">
        <f aca="false">IF(AN95&gt;100000,"Yes","No")</f>
        <v>No</v>
      </c>
      <c r="AP95" s="300" t="n">
        <f aca="false">+IF(AO95="no",AN95,0)</f>
        <v>0</v>
      </c>
      <c r="AQ95" s="273"/>
      <c r="AR95" s="9"/>
      <c r="AS95" s="9"/>
      <c r="AT95" s="9"/>
      <c r="AU95" s="9"/>
      <c r="AV95" s="9"/>
    </row>
    <row r="96" customFormat="false" ht="15.75" hidden="false" customHeight="true" outlineLevel="0" collapsed="false">
      <c r="A96" s="9"/>
      <c r="B96" s="9"/>
      <c r="C96" s="298"/>
      <c r="D96" s="9"/>
      <c r="E96" s="9"/>
      <c r="F96" s="9" t="str">
        <f aca="false">IF(OR(E96="0100",E96="0200",E96="0300",E96="1100",E96="1200",E96="1300",E96="1400"),"GOV",IF(OR(E96="2100",E96="2400",E96="2500",E96="2900",E96="6200",E96="6210"),"BTA",IF(OR(E96="3100",E96="3200",E96="3500",E96="3600",E96="3700",E96="3800"),"ISF","INVALID")))</f>
        <v>INVALID</v>
      </c>
      <c r="G96" s="9"/>
      <c r="H96" s="9"/>
      <c r="I96" s="9"/>
      <c r="J96" s="9" t="str">
        <f aca="false">+IF(AND(H96="yes",I96="yes",G96&lt;&gt;"Intangible Asset",G96&lt;&gt;"Service"),"Lease","Not a Lease")</f>
        <v>Not a Lease</v>
      </c>
      <c r="K96" s="9"/>
      <c r="L96" s="9"/>
      <c r="M96" s="9"/>
      <c r="N96" s="9"/>
      <c r="O96" s="9"/>
      <c r="P96" s="9"/>
      <c r="Q96" s="9"/>
      <c r="R96" s="9"/>
      <c r="S96" s="9"/>
      <c r="T96" s="9"/>
      <c r="U96" s="9"/>
      <c r="V96" s="9"/>
      <c r="W96" s="9"/>
      <c r="X96" s="299" t="n">
        <f aca="false">IF(AND(R96="Yes",L96="Yes"),IF(OR(N96=T96,N96&lt;T96),N96,T96),+IF(AND(M96="Yes",P96="Yes"),IF(N96&lt;T96,N96,T96),IF(M96&lt;&gt;"No",N96,IF(P96="yes",K96+Q96,K96))))</f>
        <v>0</v>
      </c>
      <c r="Y96" s="299" t="n">
        <f aca="false">+IF(AA96=0,Z96+AB96,AA96)</f>
        <v>0</v>
      </c>
      <c r="Z96" s="299" t="n">
        <f aca="false">+IF(AND(R96="Yes",L96="Yes"),IF(OR(N96=T96,N96&lt;T96),N96,T96),K96)</f>
        <v>0</v>
      </c>
      <c r="AA96" s="299" t="n">
        <f aca="false">+(IF(OR(S96="yes",M96="Yes"),MIN(N96,T96),IF(AND(S96="Yes",M96="No"),T96,IF(AND(S96="No",M96="Yes"),N96,0))))</f>
        <v>0</v>
      </c>
      <c r="AB96" s="299" t="n">
        <f aca="false">+IF(AND(V96="Yes",P96="Yes"),MAX(Q96,W96),IF(AND(V96="Yes",P96="No"),W96,IF(AND(V96="No",P96="Yes"),W96,0)))</f>
        <v>0</v>
      </c>
      <c r="AC96" s="9"/>
      <c r="AD96" s="9"/>
      <c r="AE96" s="299" t="n">
        <f aca="false">IF(AC96="Monthly",X96*12,IF(AC96="quarterly",X96*4,IF(AC96="annually",X96*1,IF(AC96="weekly",X96*52,0))))</f>
        <v>0</v>
      </c>
      <c r="AF96" s="9"/>
      <c r="AG96" s="9"/>
      <c r="AH96" s="9"/>
      <c r="AI96" s="9"/>
      <c r="AJ96" s="9"/>
      <c r="AK96" s="9"/>
      <c r="AL96" s="9"/>
      <c r="AM96" s="9"/>
      <c r="AN96" s="300" t="n">
        <f aca="false">IF(J96="Lease",+PV(AM96/(AE96/X96),AE96,-AH96,0,IF(AD96="Beginning",1,0)))</f>
        <v>0</v>
      </c>
      <c r="AO96" s="9" t="str">
        <f aca="false">IF(AN96&gt;100000,"Yes","No")</f>
        <v>No</v>
      </c>
      <c r="AP96" s="300" t="n">
        <f aca="false">+IF(AO96="no",AN96,0)</f>
        <v>0</v>
      </c>
      <c r="AQ96" s="273"/>
      <c r="AR96" s="9"/>
      <c r="AS96" s="9"/>
      <c r="AT96" s="9"/>
      <c r="AU96" s="9"/>
      <c r="AV96" s="9"/>
    </row>
    <row r="97" customFormat="false" ht="15.75" hidden="false" customHeight="true" outlineLevel="0" collapsed="false">
      <c r="A97" s="9"/>
      <c r="B97" s="9"/>
      <c r="C97" s="298"/>
      <c r="D97" s="9"/>
      <c r="E97" s="9"/>
      <c r="F97" s="9" t="str">
        <f aca="false">IF(OR(E97="0100",E97="0200",E97="0300",E97="1100",E97="1200",E97="1300",E97="1400"),"GOV",IF(OR(E97="2100",E97="2400",E97="2500",E97="2900",E97="6200",E97="6210"),"BTA",IF(OR(E97="3100",E97="3200",E97="3500",E97="3600",E97="3700",E97="3800"),"ISF","INVALID")))</f>
        <v>INVALID</v>
      </c>
      <c r="G97" s="9"/>
      <c r="H97" s="9"/>
      <c r="I97" s="9"/>
      <c r="J97" s="9" t="str">
        <f aca="false">+IF(AND(H97="yes",I97="yes",G97&lt;&gt;"Intangible Asset",G97&lt;&gt;"Service"),"Lease","Not a Lease")</f>
        <v>Not a Lease</v>
      </c>
      <c r="K97" s="9"/>
      <c r="L97" s="9"/>
      <c r="M97" s="9"/>
      <c r="N97" s="9"/>
      <c r="O97" s="9"/>
      <c r="P97" s="9"/>
      <c r="Q97" s="9"/>
      <c r="R97" s="9"/>
      <c r="S97" s="9"/>
      <c r="T97" s="9"/>
      <c r="U97" s="9"/>
      <c r="V97" s="9"/>
      <c r="W97" s="9"/>
      <c r="X97" s="299" t="n">
        <f aca="false">IF(AND(R97="Yes",L97="Yes"),IF(OR(N97=T97,N97&lt;T97),N97,T97),+IF(AND(M97="Yes",P97="Yes"),IF(N97&lt;T97,N97,T97),IF(M97&lt;&gt;"No",N97,IF(P97="yes",K97+Q97,K97))))</f>
        <v>0</v>
      </c>
      <c r="Y97" s="299" t="n">
        <f aca="false">+IF(AA97=0,Z97+AB97,AA97)</f>
        <v>0</v>
      </c>
      <c r="Z97" s="299" t="n">
        <f aca="false">+IF(AND(R97="Yes",L97="Yes"),IF(OR(N97=T97,N97&lt;T97),N97,T97),K97)</f>
        <v>0</v>
      </c>
      <c r="AA97" s="299" t="n">
        <f aca="false">+(IF(OR(S97="yes",M97="Yes"),MIN(N97,T97),IF(AND(S97="Yes",M97="No"),T97,IF(AND(S97="No",M97="Yes"),N97,0))))</f>
        <v>0</v>
      </c>
      <c r="AB97" s="299" t="n">
        <f aca="false">+IF(AND(V97="Yes",P97="Yes"),MAX(Q97,W97),IF(AND(V97="Yes",P97="No"),W97,IF(AND(V97="No",P97="Yes"),W97,0)))</f>
        <v>0</v>
      </c>
      <c r="AC97" s="9"/>
      <c r="AD97" s="9"/>
      <c r="AE97" s="299" t="n">
        <f aca="false">IF(AC97="Monthly",X97*12,IF(AC97="quarterly",X97*4,IF(AC97="annually",X97*1,IF(AC97="weekly",X97*52,0))))</f>
        <v>0</v>
      </c>
      <c r="AF97" s="9"/>
      <c r="AG97" s="9"/>
      <c r="AH97" s="9"/>
      <c r="AI97" s="9"/>
      <c r="AJ97" s="9"/>
      <c r="AK97" s="9"/>
      <c r="AL97" s="9"/>
      <c r="AM97" s="9"/>
      <c r="AN97" s="300" t="n">
        <f aca="false">IF(J97="Lease",+PV(AM97/(AE97/X97),AE97,-AH97,0,IF(AD97="Beginning",1,0)))</f>
        <v>0</v>
      </c>
      <c r="AO97" s="9" t="str">
        <f aca="false">IF(AN97&gt;100000,"Yes","No")</f>
        <v>No</v>
      </c>
      <c r="AP97" s="300" t="n">
        <f aca="false">+IF(AO97="no",AN97,0)</f>
        <v>0</v>
      </c>
      <c r="AQ97" s="273"/>
      <c r="AR97" s="9"/>
      <c r="AS97" s="9"/>
      <c r="AT97" s="9"/>
      <c r="AU97" s="9"/>
      <c r="AV97" s="9"/>
    </row>
    <row r="98" customFormat="false" ht="15.75" hidden="false" customHeight="true" outlineLevel="0" collapsed="false">
      <c r="A98" s="9"/>
      <c r="B98" s="9"/>
      <c r="C98" s="298"/>
      <c r="D98" s="9"/>
      <c r="E98" s="9"/>
      <c r="F98" s="9" t="str">
        <f aca="false">IF(OR(E98="0100",E98="0200",E98="0300",E98="1100",E98="1200",E98="1300",E98="1400"),"GOV",IF(OR(E98="2100",E98="2400",E98="2500",E98="2900",E98="6200",E98="6210"),"BTA",IF(OR(E98="3100",E98="3200",E98="3500",E98="3600",E98="3700",E98="3800"),"ISF","INVALID")))</f>
        <v>INVALID</v>
      </c>
      <c r="G98" s="9"/>
      <c r="H98" s="9"/>
      <c r="I98" s="9"/>
      <c r="J98" s="9" t="str">
        <f aca="false">+IF(AND(H98="yes",I98="yes",G98&lt;&gt;"Intangible Asset",G98&lt;&gt;"Service"),"Lease","Not a Lease")</f>
        <v>Not a Lease</v>
      </c>
      <c r="K98" s="9"/>
      <c r="L98" s="9"/>
      <c r="M98" s="9"/>
      <c r="N98" s="9"/>
      <c r="O98" s="9"/>
      <c r="P98" s="9"/>
      <c r="Q98" s="9"/>
      <c r="R98" s="9"/>
      <c r="S98" s="9"/>
      <c r="T98" s="9"/>
      <c r="U98" s="9"/>
      <c r="V98" s="9"/>
      <c r="W98" s="9"/>
      <c r="X98" s="299" t="n">
        <f aca="false">IF(AND(R98="Yes",L98="Yes"),IF(OR(N98=T98,N98&lt;T98),N98,T98),+IF(AND(M98="Yes",P98="Yes"),IF(N98&lt;T98,N98,T98),IF(M98&lt;&gt;"No",N98,IF(P98="yes",K98+Q98,K98))))</f>
        <v>0</v>
      </c>
      <c r="Y98" s="299" t="n">
        <f aca="false">+IF(AA98=0,Z98+AB98,AA98)</f>
        <v>0</v>
      </c>
      <c r="Z98" s="299" t="n">
        <f aca="false">+IF(AND(R98="Yes",L98="Yes"),IF(OR(N98=T98,N98&lt;T98),N98,T98),K98)</f>
        <v>0</v>
      </c>
      <c r="AA98" s="299" t="n">
        <f aca="false">+(IF(OR(S98="yes",M98="Yes"),MIN(N98,T98),IF(AND(S98="Yes",M98="No"),T98,IF(AND(S98="No",M98="Yes"),N98,0))))</f>
        <v>0</v>
      </c>
      <c r="AB98" s="299" t="n">
        <f aca="false">+IF(AND(V98="Yes",P98="Yes"),MAX(Q98,W98),IF(AND(V98="Yes",P98="No"),W98,IF(AND(V98="No",P98="Yes"),W98,0)))</f>
        <v>0</v>
      </c>
      <c r="AC98" s="9"/>
      <c r="AD98" s="9"/>
      <c r="AE98" s="299" t="n">
        <f aca="false">IF(AC98="Monthly",X98*12,IF(AC98="quarterly",X98*4,IF(AC98="annually",X98*1,IF(AC98="weekly",X98*52,0))))</f>
        <v>0</v>
      </c>
      <c r="AF98" s="9"/>
      <c r="AG98" s="9"/>
      <c r="AH98" s="9"/>
      <c r="AI98" s="9"/>
      <c r="AJ98" s="9"/>
      <c r="AK98" s="9"/>
      <c r="AL98" s="9"/>
      <c r="AM98" s="9"/>
      <c r="AN98" s="300" t="n">
        <f aca="false">IF(J98="Lease",+PV(AM98/(AE98/X98),AE98,-AH98,0,IF(AD98="Beginning",1,0)))</f>
        <v>0</v>
      </c>
      <c r="AO98" s="9" t="str">
        <f aca="false">IF(AN98&gt;100000,"Yes","No")</f>
        <v>No</v>
      </c>
      <c r="AP98" s="300" t="n">
        <f aca="false">+IF(AO98="no",AN98,0)</f>
        <v>0</v>
      </c>
      <c r="AQ98" s="273"/>
      <c r="AR98" s="9"/>
      <c r="AS98" s="9"/>
      <c r="AT98" s="9"/>
      <c r="AU98" s="9"/>
      <c r="AV98" s="9"/>
    </row>
    <row r="99" customFormat="false" ht="15.75" hidden="false" customHeight="true" outlineLevel="0" collapsed="false">
      <c r="A99" s="9"/>
      <c r="B99" s="9"/>
      <c r="C99" s="298"/>
      <c r="D99" s="9"/>
      <c r="E99" s="9"/>
      <c r="F99" s="9" t="str">
        <f aca="false">IF(OR(E99="0100",E99="0200",E99="0300",E99="1100",E99="1200",E99="1300",E99="1400"),"GOV",IF(OR(E99="2100",E99="2400",E99="2500",E99="2900",E99="6200",E99="6210"),"BTA",IF(OR(E99="3100",E99="3200",E99="3500",E99="3600",E99="3700",E99="3800"),"ISF","INVALID")))</f>
        <v>INVALID</v>
      </c>
      <c r="G99" s="9"/>
      <c r="H99" s="9"/>
      <c r="I99" s="9"/>
      <c r="J99" s="9" t="str">
        <f aca="false">+IF(AND(H99="yes",I99="yes",G99&lt;&gt;"Intangible Asset",G99&lt;&gt;"Service"),"Lease","Not a Lease")</f>
        <v>Not a Lease</v>
      </c>
      <c r="K99" s="9"/>
      <c r="L99" s="9"/>
      <c r="M99" s="9"/>
      <c r="N99" s="9"/>
      <c r="O99" s="9"/>
      <c r="P99" s="9"/>
      <c r="Q99" s="9"/>
      <c r="R99" s="9"/>
      <c r="S99" s="9"/>
      <c r="T99" s="9"/>
      <c r="U99" s="9"/>
      <c r="V99" s="9"/>
      <c r="W99" s="9"/>
      <c r="X99" s="299" t="n">
        <f aca="false">IF(AND(R99="Yes",L99="Yes"),IF(OR(N99=T99,N99&lt;T99),N99,T99),+IF(AND(M99="Yes",P99="Yes"),IF(N99&lt;T99,N99,T99),IF(M99&lt;&gt;"No",N99,IF(P99="yes",K99+Q99,K99))))</f>
        <v>0</v>
      </c>
      <c r="Y99" s="299" t="n">
        <f aca="false">+IF(AA99=0,Z99+AB99,AA99)</f>
        <v>0</v>
      </c>
      <c r="Z99" s="299" t="n">
        <f aca="false">+IF(AND(R99="Yes",L99="Yes"),IF(OR(N99=T99,N99&lt;T99),N99,T99),K99)</f>
        <v>0</v>
      </c>
      <c r="AA99" s="299" t="n">
        <f aca="false">+(IF(OR(S99="yes",M99="Yes"),MIN(N99,T99),IF(AND(S99="Yes",M99="No"),T99,IF(AND(S99="No",M99="Yes"),N99,0))))</f>
        <v>0</v>
      </c>
      <c r="AB99" s="299" t="n">
        <f aca="false">+IF(AND(V99="Yes",P99="Yes"),MAX(Q99,W99),IF(AND(V99="Yes",P99="No"),W99,IF(AND(V99="No",P99="Yes"),W99,0)))</f>
        <v>0</v>
      </c>
      <c r="AC99" s="9"/>
      <c r="AD99" s="9"/>
      <c r="AE99" s="299" t="n">
        <f aca="false">IF(AC99="Monthly",X99*12,IF(AC99="quarterly",X99*4,IF(AC99="annually",X99*1,IF(AC99="weekly",X99*52,0))))</f>
        <v>0</v>
      </c>
      <c r="AF99" s="9"/>
      <c r="AG99" s="9"/>
      <c r="AH99" s="9"/>
      <c r="AI99" s="9"/>
      <c r="AJ99" s="9"/>
      <c r="AK99" s="9"/>
      <c r="AL99" s="9"/>
      <c r="AM99" s="9"/>
      <c r="AN99" s="300" t="n">
        <f aca="false">IF(J99="Lease",+PV(AM99/(AE99/X99),AE99,-AH99,0,IF(AD99="Beginning",1,0)))</f>
        <v>0</v>
      </c>
      <c r="AO99" s="9" t="str">
        <f aca="false">IF(AN99&gt;100000,"Yes","No")</f>
        <v>No</v>
      </c>
      <c r="AP99" s="300" t="n">
        <f aca="false">+IF(AO99="no",AN99,0)</f>
        <v>0</v>
      </c>
      <c r="AQ99" s="273"/>
      <c r="AR99" s="9"/>
      <c r="AS99" s="9"/>
      <c r="AT99" s="9"/>
      <c r="AU99" s="9"/>
      <c r="AV99" s="9"/>
    </row>
    <row r="100" customFormat="false" ht="15.75" hidden="false" customHeight="true" outlineLevel="0" collapsed="false">
      <c r="A100" s="9"/>
      <c r="B100" s="9"/>
      <c r="C100" s="298"/>
      <c r="D100" s="9"/>
      <c r="E100" s="9"/>
      <c r="F100" s="9" t="str">
        <f aca="false">IF(OR(E100="0100",E100="0200",E100="0300",E100="1100",E100="1200",E100="1300",E100="1400"),"GOV",IF(OR(E100="2100",E100="2400",E100="2500",E100="2900",E100="6200",E100="6210"),"BTA",IF(OR(E100="3100",E100="3200",E100="3500",E100="3600",E100="3700",E100="3800"),"ISF","INVALID")))</f>
        <v>INVALID</v>
      </c>
      <c r="G100" s="9"/>
      <c r="H100" s="9"/>
      <c r="I100" s="9"/>
      <c r="J100" s="9" t="str">
        <f aca="false">+IF(AND(H100="yes",I100="yes",G100&lt;&gt;"Intangible Asset",G100&lt;&gt;"Service"),"Lease","Not a Lease")</f>
        <v>Not a Lease</v>
      </c>
      <c r="K100" s="9"/>
      <c r="L100" s="9"/>
      <c r="M100" s="9"/>
      <c r="N100" s="9"/>
      <c r="O100" s="9"/>
      <c r="P100" s="9"/>
      <c r="Q100" s="9"/>
      <c r="R100" s="9"/>
      <c r="S100" s="9"/>
      <c r="T100" s="9"/>
      <c r="U100" s="9"/>
      <c r="V100" s="9"/>
      <c r="W100" s="9"/>
      <c r="X100" s="299" t="n">
        <f aca="false">IF(AND(R100="Yes",L100="Yes"),IF(OR(N100=T100,N100&lt;T100),N100,T100),+IF(AND(M100="Yes",P100="Yes"),IF(N100&lt;T100,N100,T100),IF(M100&lt;&gt;"No",N100,IF(P100="yes",K100+Q100,K100))))</f>
        <v>0</v>
      </c>
      <c r="Y100" s="299" t="n">
        <f aca="false">+IF(AA100=0,Z100+AB100,AA100)</f>
        <v>0</v>
      </c>
      <c r="Z100" s="299" t="n">
        <f aca="false">+IF(AND(R100="Yes",L100="Yes"),IF(OR(N100=T100,N100&lt;T100),N100,T100),K100)</f>
        <v>0</v>
      </c>
      <c r="AA100" s="299" t="n">
        <f aca="false">+(IF(OR(S100="yes",M100="Yes"),MIN(N100,T100),IF(AND(S100="Yes",M100="No"),T100,IF(AND(S100="No",M100="Yes"),N100,0))))</f>
        <v>0</v>
      </c>
      <c r="AB100" s="299" t="n">
        <f aca="false">+IF(AND(V100="Yes",P100="Yes"),MAX(Q100,W100),IF(AND(V100="Yes",P100="No"),W100,IF(AND(V100="No",P100="Yes"),W100,0)))</f>
        <v>0</v>
      </c>
      <c r="AC100" s="9"/>
      <c r="AD100" s="9"/>
      <c r="AE100" s="299" t="n">
        <f aca="false">IF(AC100="Monthly",X100*12,IF(AC100="quarterly",X100*4,IF(AC100="annually",X100*1,IF(AC100="weekly",X100*52,0))))</f>
        <v>0</v>
      </c>
      <c r="AF100" s="9"/>
      <c r="AG100" s="9"/>
      <c r="AH100" s="9"/>
      <c r="AI100" s="9"/>
      <c r="AJ100" s="9"/>
      <c r="AK100" s="9"/>
      <c r="AL100" s="9"/>
      <c r="AM100" s="9"/>
      <c r="AN100" s="300" t="n">
        <f aca="false">IF(J100="Lease",+PV(AM100/(AE100/X100),AE100,-AH100,0,IF(AD100="Beginning",1,0)))</f>
        <v>0</v>
      </c>
      <c r="AO100" s="9" t="str">
        <f aca="false">IF(AN100&gt;100000,"Yes","No")</f>
        <v>No</v>
      </c>
      <c r="AP100" s="300" t="n">
        <f aca="false">+IF(AO100="no",AN100,0)</f>
        <v>0</v>
      </c>
      <c r="AQ100" s="273"/>
      <c r="AR100" s="9"/>
      <c r="AS100" s="9"/>
      <c r="AT100" s="9"/>
      <c r="AU100" s="9"/>
      <c r="AV100" s="9"/>
    </row>
    <row r="101" customFormat="false" ht="15.75" hidden="false" customHeight="true" outlineLevel="0" collapsed="false">
      <c r="A101" s="9"/>
      <c r="B101" s="9"/>
      <c r="C101" s="298"/>
      <c r="D101" s="9"/>
      <c r="E101" s="9"/>
      <c r="F101" s="9" t="str">
        <f aca="false">IF(OR(E101="0100",E101="0200",E101="0300",E101="1100",E101="1200",E101="1300",E101="1400"),"GOV",IF(OR(E101="2100",E101="2400",E101="2500",E101="2900",E101="6200",E101="6210"),"BTA",IF(OR(E101="3100",E101="3200",E101="3500",E101="3600",E101="3700",E101="3800"),"ISF","INVALID")))</f>
        <v>INVALID</v>
      </c>
      <c r="G101" s="9"/>
      <c r="H101" s="9"/>
      <c r="I101" s="9"/>
      <c r="J101" s="9" t="str">
        <f aca="false">+IF(AND(H101="yes",I101="yes",G101&lt;&gt;"Intangible Asset",G101&lt;&gt;"Service"),"Lease","Not a Lease")</f>
        <v>Not a Lease</v>
      </c>
      <c r="K101" s="9"/>
      <c r="L101" s="9"/>
      <c r="M101" s="9"/>
      <c r="N101" s="9"/>
      <c r="O101" s="9"/>
      <c r="P101" s="9"/>
      <c r="Q101" s="9"/>
      <c r="R101" s="9"/>
      <c r="S101" s="9"/>
      <c r="T101" s="9"/>
      <c r="U101" s="9"/>
      <c r="V101" s="9"/>
      <c r="W101" s="9"/>
      <c r="X101" s="299" t="n">
        <f aca="false">IF(AND(R101="Yes",L101="Yes"),IF(OR(N101=T101,N101&lt;T101),N101,T101),+IF(AND(M101="Yes",P101="Yes"),IF(N101&lt;T101,N101,T101),IF(M101&lt;&gt;"No",N101,IF(P101="yes",K101+Q101,K101))))</f>
        <v>0</v>
      </c>
      <c r="Y101" s="299" t="n">
        <f aca="false">+IF(AA101=0,Z101+AB101,AA101)</f>
        <v>0</v>
      </c>
      <c r="Z101" s="299" t="n">
        <f aca="false">+IF(AND(R101="Yes",L101="Yes"),IF(OR(N101=T101,N101&lt;T101),N101,T101),K101)</f>
        <v>0</v>
      </c>
      <c r="AA101" s="299" t="n">
        <f aca="false">+(IF(OR(S101="yes",M101="Yes"),MIN(N101,T101),IF(AND(S101="Yes",M101="No"),T101,IF(AND(S101="No",M101="Yes"),N101,0))))</f>
        <v>0</v>
      </c>
      <c r="AB101" s="299" t="n">
        <f aca="false">+IF(AND(V101="Yes",P101="Yes"),MAX(Q101,W101),IF(AND(V101="Yes",P101="No"),W101,IF(AND(V101="No",P101="Yes"),W101,0)))</f>
        <v>0</v>
      </c>
      <c r="AC101" s="9"/>
      <c r="AD101" s="9"/>
      <c r="AE101" s="299" t="n">
        <f aca="false">IF(AC101="Monthly",X101*12,IF(AC101="quarterly",X101*4,IF(AC101="annually",X101*1,IF(AC101="weekly",X101*52,0))))</f>
        <v>0</v>
      </c>
      <c r="AF101" s="9"/>
      <c r="AG101" s="9"/>
      <c r="AH101" s="9"/>
      <c r="AI101" s="9"/>
      <c r="AJ101" s="9"/>
      <c r="AK101" s="9"/>
      <c r="AL101" s="9"/>
      <c r="AM101" s="9"/>
      <c r="AN101" s="300" t="n">
        <f aca="false">IF(J101="Lease",+PV(AM101/(AE101/X101),AE101,-AH101,0,IF(AD101="Beginning",1,0)))</f>
        <v>0</v>
      </c>
      <c r="AO101" s="9" t="str">
        <f aca="false">IF(AN101&gt;100000,"Yes","No")</f>
        <v>No</v>
      </c>
      <c r="AP101" s="300" t="n">
        <f aca="false">+IF(AO101="no",AN101,0)</f>
        <v>0</v>
      </c>
      <c r="AQ101" s="273"/>
      <c r="AR101" s="9"/>
      <c r="AS101" s="9"/>
      <c r="AT101" s="9"/>
      <c r="AU101" s="9"/>
      <c r="AV101" s="9"/>
    </row>
    <row r="102" customFormat="false" ht="15.75" hidden="false" customHeight="true" outlineLevel="0" collapsed="false">
      <c r="A102" s="9"/>
      <c r="B102" s="9"/>
      <c r="C102" s="298"/>
      <c r="D102" s="9"/>
      <c r="E102" s="9"/>
      <c r="F102" s="9" t="str">
        <f aca="false">IF(OR(E102="0100",E102="0200",E102="0300",E102="1100",E102="1200",E102="1300",E102="1400"),"GOV",IF(OR(E102="2100",E102="2400",E102="2500",E102="2900",E102="6200",E102="6210"),"BTA",IF(OR(E102="3100",E102="3200",E102="3500",E102="3600",E102="3700",E102="3800"),"ISF","INVALID")))</f>
        <v>INVALID</v>
      </c>
      <c r="G102" s="9"/>
      <c r="H102" s="9"/>
      <c r="I102" s="9"/>
      <c r="J102" s="9" t="str">
        <f aca="false">+IF(AND(H102="yes",I102="yes",G102&lt;&gt;"Intangible Asset",G102&lt;&gt;"Service"),"Lease","Not a Lease")</f>
        <v>Not a Lease</v>
      </c>
      <c r="K102" s="9"/>
      <c r="L102" s="9"/>
      <c r="M102" s="9"/>
      <c r="N102" s="9"/>
      <c r="O102" s="9"/>
      <c r="P102" s="9"/>
      <c r="Q102" s="9"/>
      <c r="R102" s="9"/>
      <c r="S102" s="9"/>
      <c r="T102" s="9"/>
      <c r="U102" s="9"/>
      <c r="V102" s="9"/>
      <c r="W102" s="9"/>
      <c r="X102" s="299" t="n">
        <f aca="false">IF(AND(R102="Yes",L102="Yes"),IF(OR(N102=T102,N102&lt;T102),N102,T102),+IF(AND(M102="Yes",P102="Yes"),IF(N102&lt;T102,N102,T102),IF(M102&lt;&gt;"No",N102,IF(P102="yes",K102+Q102,K102))))</f>
        <v>0</v>
      </c>
      <c r="Y102" s="299" t="n">
        <f aca="false">+IF(AA102=0,Z102+AB102,AA102)</f>
        <v>0</v>
      </c>
      <c r="Z102" s="299" t="n">
        <f aca="false">+IF(AND(R102="Yes",L102="Yes"),IF(OR(N102=T102,N102&lt;T102),N102,T102),K102)</f>
        <v>0</v>
      </c>
      <c r="AA102" s="299" t="n">
        <f aca="false">+(IF(OR(S102="yes",M102="Yes"),MIN(N102,T102),IF(AND(S102="Yes",M102="No"),T102,IF(AND(S102="No",M102="Yes"),N102,0))))</f>
        <v>0</v>
      </c>
      <c r="AB102" s="299" t="n">
        <f aca="false">+IF(AND(V102="Yes",P102="Yes"),MAX(Q102,W102),IF(AND(V102="Yes",P102="No"),W102,IF(AND(V102="No",P102="Yes"),W102,0)))</f>
        <v>0</v>
      </c>
      <c r="AC102" s="9"/>
      <c r="AD102" s="9"/>
      <c r="AE102" s="299" t="n">
        <f aca="false">IF(AC102="Monthly",X102*12,IF(AC102="quarterly",X102*4,IF(AC102="annually",X102*1,IF(AC102="weekly",X102*52,0))))</f>
        <v>0</v>
      </c>
      <c r="AF102" s="9"/>
      <c r="AG102" s="9"/>
      <c r="AH102" s="9"/>
      <c r="AI102" s="9"/>
      <c r="AJ102" s="9"/>
      <c r="AK102" s="9"/>
      <c r="AL102" s="9"/>
      <c r="AM102" s="9"/>
      <c r="AN102" s="300" t="n">
        <f aca="false">IF(J102="Lease",+PV(AM102/(AE102/X102),AE102,-AH102,0,IF(AD102="Beginning",1,0)))</f>
        <v>0</v>
      </c>
      <c r="AO102" s="9" t="str">
        <f aca="false">IF(AN102&gt;100000,"Yes","No")</f>
        <v>No</v>
      </c>
      <c r="AP102" s="300" t="n">
        <f aca="false">+IF(AO102="no",AN102,0)</f>
        <v>0</v>
      </c>
      <c r="AQ102" s="273"/>
      <c r="AR102" s="9"/>
      <c r="AS102" s="9"/>
      <c r="AT102" s="9"/>
      <c r="AU102" s="9"/>
      <c r="AV102" s="9"/>
    </row>
    <row r="103" customFormat="false" ht="15.75" hidden="false" customHeight="true" outlineLevel="0" collapsed="false">
      <c r="A103" s="9"/>
      <c r="B103" s="9"/>
      <c r="C103" s="298"/>
      <c r="D103" s="9"/>
      <c r="E103" s="9"/>
      <c r="F103" s="9" t="str">
        <f aca="false">IF(OR(E103="0100",E103="0200",E103="0300",E103="1100",E103="1200",E103="1300",E103="1400"),"GOV",IF(OR(E103="2100",E103="2400",E103="2500",E103="2900",E103="6200",E103="6210"),"BTA",IF(OR(E103="3100",E103="3200",E103="3500",E103="3600",E103="3700",E103="3800"),"ISF","INVALID")))</f>
        <v>INVALID</v>
      </c>
      <c r="G103" s="9"/>
      <c r="H103" s="9"/>
      <c r="I103" s="9"/>
      <c r="J103" s="9" t="str">
        <f aca="false">+IF(AND(H103="yes",I103="yes",G103&lt;&gt;"Intangible Asset",G103&lt;&gt;"Service"),"Lease","Not a Lease")</f>
        <v>Not a Lease</v>
      </c>
      <c r="K103" s="9"/>
      <c r="L103" s="9"/>
      <c r="M103" s="9"/>
      <c r="N103" s="9"/>
      <c r="O103" s="9"/>
      <c r="P103" s="9"/>
      <c r="Q103" s="9"/>
      <c r="R103" s="9"/>
      <c r="S103" s="9"/>
      <c r="T103" s="9"/>
      <c r="U103" s="9"/>
      <c r="V103" s="9"/>
      <c r="W103" s="9"/>
      <c r="X103" s="299" t="n">
        <f aca="false">IF(AND(R103="Yes",L103="Yes"),IF(OR(N103=T103,N103&lt;T103),N103,T103),+IF(AND(M103="Yes",P103="Yes"),IF(N103&lt;T103,N103,T103),IF(M103&lt;&gt;"No",N103,IF(P103="yes",K103+Q103,K103))))</f>
        <v>0</v>
      </c>
      <c r="Y103" s="299" t="n">
        <f aca="false">+IF(AA103=0,Z103+AB103,AA103)</f>
        <v>0</v>
      </c>
      <c r="Z103" s="299" t="n">
        <f aca="false">+IF(AND(R103="Yes",L103="Yes"),IF(OR(N103=T103,N103&lt;T103),N103,T103),K103)</f>
        <v>0</v>
      </c>
      <c r="AA103" s="299" t="n">
        <f aca="false">+(IF(OR(S103="yes",M103="Yes"),MIN(N103,T103),IF(AND(S103="Yes",M103="No"),T103,IF(AND(S103="No",M103="Yes"),N103,0))))</f>
        <v>0</v>
      </c>
      <c r="AB103" s="299" t="n">
        <f aca="false">+IF(AND(V103="Yes",P103="Yes"),MAX(Q103,W103),IF(AND(V103="Yes",P103="No"),W103,IF(AND(V103="No",P103="Yes"),W103,0)))</f>
        <v>0</v>
      </c>
      <c r="AC103" s="9"/>
      <c r="AD103" s="9"/>
      <c r="AE103" s="299" t="n">
        <f aca="false">IF(AC103="Monthly",X103*12,IF(AC103="quarterly",X103*4,IF(AC103="annually",X103*1,IF(AC103="weekly",X103*52,0))))</f>
        <v>0</v>
      </c>
      <c r="AF103" s="9"/>
      <c r="AG103" s="9"/>
      <c r="AH103" s="9"/>
      <c r="AI103" s="9"/>
      <c r="AJ103" s="9"/>
      <c r="AK103" s="9"/>
      <c r="AL103" s="9"/>
      <c r="AM103" s="9"/>
      <c r="AN103" s="300" t="n">
        <f aca="false">IF(J103="Lease",+PV(AM103/(AE103/X103),AE103,-AH103,0,IF(AD103="Beginning",1,0)))</f>
        <v>0</v>
      </c>
      <c r="AO103" s="9" t="str">
        <f aca="false">IF(AN103&gt;100000,"Yes","No")</f>
        <v>No</v>
      </c>
      <c r="AP103" s="300" t="n">
        <f aca="false">+IF(AO103="no",AN103,0)</f>
        <v>0</v>
      </c>
      <c r="AQ103" s="273"/>
      <c r="AR103" s="9"/>
      <c r="AS103" s="9"/>
      <c r="AT103" s="9"/>
      <c r="AU103" s="9"/>
      <c r="AV103" s="9"/>
    </row>
    <row r="104" customFormat="false" ht="15.75" hidden="false" customHeight="true" outlineLevel="0" collapsed="false">
      <c r="A104" s="9"/>
      <c r="B104" s="9"/>
      <c r="C104" s="298"/>
      <c r="D104" s="9"/>
      <c r="E104" s="9"/>
      <c r="F104" s="9" t="str">
        <f aca="false">IF(OR(E104="0100",E104="0200",E104="0300",E104="1100",E104="1200",E104="1300",E104="1400"),"GOV",IF(OR(E104="2100",E104="2400",E104="2500",E104="2900",E104="6200",E104="6210"),"BTA",IF(OR(E104="3100",E104="3200",E104="3500",E104="3600",E104="3700",E104="3800"),"ISF","INVALID")))</f>
        <v>INVALID</v>
      </c>
      <c r="G104" s="9"/>
      <c r="H104" s="9"/>
      <c r="I104" s="9"/>
      <c r="J104" s="9" t="str">
        <f aca="false">+IF(AND(H104="yes",I104="yes",G104&lt;&gt;"Intangible Asset",G104&lt;&gt;"Service"),"Lease","Not a Lease")</f>
        <v>Not a Lease</v>
      </c>
      <c r="K104" s="9"/>
      <c r="L104" s="9"/>
      <c r="M104" s="9"/>
      <c r="N104" s="9"/>
      <c r="O104" s="9"/>
      <c r="P104" s="9"/>
      <c r="Q104" s="9"/>
      <c r="R104" s="9"/>
      <c r="S104" s="9"/>
      <c r="T104" s="9"/>
      <c r="U104" s="9"/>
      <c r="V104" s="9"/>
      <c r="W104" s="9"/>
      <c r="X104" s="299" t="n">
        <f aca="false">IF(AND(R104="Yes",L104="Yes"),IF(OR(N104=T104,N104&lt;T104),N104,T104),+IF(AND(M104="Yes",P104="Yes"),IF(N104&lt;T104,N104,T104),IF(M104&lt;&gt;"No",N104,IF(P104="yes",K104+Q104,K104))))</f>
        <v>0</v>
      </c>
      <c r="Y104" s="299" t="n">
        <f aca="false">+IF(AA104=0,Z104+AB104,AA104)</f>
        <v>0</v>
      </c>
      <c r="Z104" s="299" t="n">
        <f aca="false">+IF(AND(R104="Yes",L104="Yes"),IF(OR(N104=T104,N104&lt;T104),N104,T104),K104)</f>
        <v>0</v>
      </c>
      <c r="AA104" s="299" t="n">
        <f aca="false">+(IF(OR(S104="yes",M104="Yes"),MIN(N104,T104),IF(AND(S104="Yes",M104="No"),T104,IF(AND(S104="No",M104="Yes"),N104,0))))</f>
        <v>0</v>
      </c>
      <c r="AB104" s="299" t="n">
        <f aca="false">+IF(AND(V104="Yes",P104="Yes"),MAX(Q104,W104),IF(AND(V104="Yes",P104="No"),W104,IF(AND(V104="No",P104="Yes"),W104,0)))</f>
        <v>0</v>
      </c>
      <c r="AC104" s="9"/>
      <c r="AD104" s="9"/>
      <c r="AE104" s="299" t="n">
        <f aca="false">IF(AC104="Monthly",X104*12,IF(AC104="quarterly",X104*4,IF(AC104="annually",X104*1,IF(AC104="weekly",X104*52,0))))</f>
        <v>0</v>
      </c>
      <c r="AF104" s="9"/>
      <c r="AG104" s="9"/>
      <c r="AH104" s="9"/>
      <c r="AI104" s="9"/>
      <c r="AJ104" s="9"/>
      <c r="AK104" s="9"/>
      <c r="AL104" s="9"/>
      <c r="AM104" s="9"/>
      <c r="AN104" s="300" t="n">
        <f aca="false">IF(J104="Lease",+PV(AM104/(AE104/X104),AE104,-AH104,0,IF(AD104="Beginning",1,0)))</f>
        <v>0</v>
      </c>
      <c r="AO104" s="9" t="str">
        <f aca="false">IF(AN104&gt;100000,"Yes","No")</f>
        <v>No</v>
      </c>
      <c r="AP104" s="300" t="n">
        <f aca="false">+IF(AO104="no",AN104,0)</f>
        <v>0</v>
      </c>
      <c r="AQ104" s="273"/>
      <c r="AR104" s="9"/>
      <c r="AS104" s="9"/>
      <c r="AT104" s="9"/>
      <c r="AU104" s="9"/>
      <c r="AV104" s="9"/>
    </row>
    <row r="105" customFormat="false" ht="15.75" hidden="false" customHeight="true" outlineLevel="0" collapsed="false">
      <c r="A105" s="9"/>
      <c r="B105" s="9"/>
      <c r="C105" s="298"/>
      <c r="D105" s="9"/>
      <c r="E105" s="9"/>
      <c r="F105" s="9" t="str">
        <f aca="false">IF(OR(E105="0100",E105="0200",E105="0300",E105="1100",E105="1200",E105="1300",E105="1400"),"GOV",IF(OR(E105="2100",E105="2400",E105="2500",E105="2900",E105="6200",E105="6210"),"BTA",IF(OR(E105="3100",E105="3200",E105="3500",E105="3600",E105="3700",E105="3800"),"ISF","INVALID")))</f>
        <v>INVALID</v>
      </c>
      <c r="G105" s="9"/>
      <c r="H105" s="9"/>
      <c r="I105" s="9"/>
      <c r="J105" s="9" t="str">
        <f aca="false">+IF(AND(H105="yes",I105="yes",G105&lt;&gt;"Intangible Asset",G105&lt;&gt;"Service"),"Lease","Not a Lease")</f>
        <v>Not a Lease</v>
      </c>
      <c r="K105" s="9"/>
      <c r="L105" s="9"/>
      <c r="M105" s="9"/>
      <c r="N105" s="9"/>
      <c r="O105" s="9"/>
      <c r="P105" s="9"/>
      <c r="Q105" s="9"/>
      <c r="R105" s="9"/>
      <c r="S105" s="9"/>
      <c r="T105" s="9"/>
      <c r="U105" s="9"/>
      <c r="V105" s="9"/>
      <c r="W105" s="9"/>
      <c r="X105" s="299" t="n">
        <f aca="false">IF(AND(R105="Yes",L105="Yes"),IF(OR(N105=T105,N105&lt;T105),N105,T105),+IF(AND(M105="Yes",P105="Yes"),IF(N105&lt;T105,N105,T105),IF(M105&lt;&gt;"No",N105,IF(P105="yes",K105+Q105,K105))))</f>
        <v>0</v>
      </c>
      <c r="Y105" s="299" t="n">
        <f aca="false">+IF(AA105=0,Z105+AB105,AA105)</f>
        <v>0</v>
      </c>
      <c r="Z105" s="299" t="n">
        <f aca="false">+IF(AND(R105="Yes",L105="Yes"),IF(OR(N105=T105,N105&lt;T105),N105,T105),K105)</f>
        <v>0</v>
      </c>
      <c r="AA105" s="299" t="n">
        <f aca="false">+(IF(OR(S105="yes",M105="Yes"),MIN(N105,T105),IF(AND(S105="Yes",M105="No"),T105,IF(AND(S105="No",M105="Yes"),N105,0))))</f>
        <v>0</v>
      </c>
      <c r="AB105" s="299" t="n">
        <f aca="false">+IF(AND(V105="Yes",P105="Yes"),MAX(Q105,W105),IF(AND(V105="Yes",P105="No"),W105,IF(AND(V105="No",P105="Yes"),W105,0)))</f>
        <v>0</v>
      </c>
      <c r="AC105" s="9"/>
      <c r="AD105" s="9"/>
      <c r="AE105" s="299" t="n">
        <f aca="false">IF(AC105="Monthly",X105*12,IF(AC105="quarterly",X105*4,IF(AC105="annually",X105*1,IF(AC105="weekly",X105*52,0))))</f>
        <v>0</v>
      </c>
      <c r="AF105" s="9"/>
      <c r="AG105" s="9"/>
      <c r="AH105" s="9"/>
      <c r="AI105" s="9"/>
      <c r="AJ105" s="9"/>
      <c r="AK105" s="9"/>
      <c r="AL105" s="9"/>
      <c r="AM105" s="9"/>
      <c r="AN105" s="300" t="n">
        <f aca="false">IF(J105="Lease",+PV(AM105/(AE105/X105),AE105,-AH105,0,IF(AD105="Beginning",1,0)))</f>
        <v>0</v>
      </c>
      <c r="AO105" s="9" t="str">
        <f aca="false">IF(AN105&gt;100000,"Yes","No")</f>
        <v>No</v>
      </c>
      <c r="AP105" s="300" t="n">
        <f aca="false">+IF(AO105="no",AN105,0)</f>
        <v>0</v>
      </c>
      <c r="AQ105" s="273"/>
      <c r="AR105" s="9"/>
      <c r="AS105" s="9"/>
      <c r="AT105" s="9"/>
      <c r="AU105" s="9"/>
      <c r="AV105" s="9"/>
    </row>
    <row r="106" customFormat="false" ht="15.75" hidden="false" customHeight="true" outlineLevel="0" collapsed="false">
      <c r="A106" s="9"/>
      <c r="B106" s="9"/>
      <c r="C106" s="298"/>
      <c r="D106" s="9"/>
      <c r="E106" s="9"/>
      <c r="F106" s="9" t="str">
        <f aca="false">IF(OR(E106="0100",E106="0200",E106="0300",E106="1100",E106="1200",E106="1300",E106="1400"),"GOV",IF(OR(E106="2100",E106="2400",E106="2500",E106="2900",E106="6200",E106="6210"),"BTA",IF(OR(E106="3100",E106="3200",E106="3500",E106="3600",E106="3700",E106="3800"),"ISF","INVALID")))</f>
        <v>INVALID</v>
      </c>
      <c r="G106" s="9"/>
      <c r="H106" s="9"/>
      <c r="I106" s="9"/>
      <c r="J106" s="9" t="str">
        <f aca="false">+IF(AND(H106="yes",I106="yes",G106&lt;&gt;"Intangible Asset",G106&lt;&gt;"Service"),"Lease","Not a Lease")</f>
        <v>Not a Lease</v>
      </c>
      <c r="K106" s="9"/>
      <c r="L106" s="9"/>
      <c r="M106" s="9"/>
      <c r="N106" s="9"/>
      <c r="O106" s="9"/>
      <c r="P106" s="9"/>
      <c r="Q106" s="9"/>
      <c r="R106" s="9"/>
      <c r="S106" s="9"/>
      <c r="T106" s="9"/>
      <c r="U106" s="9"/>
      <c r="V106" s="9"/>
      <c r="W106" s="9"/>
      <c r="X106" s="299" t="n">
        <f aca="false">IF(AND(R106="Yes",L106="Yes"),IF(OR(N106=T106,N106&lt;T106),N106,T106),+IF(AND(M106="Yes",P106="Yes"),IF(N106&lt;T106,N106,T106),IF(M106&lt;&gt;"No",N106,IF(P106="yes",K106+Q106,K106))))</f>
        <v>0</v>
      </c>
      <c r="Y106" s="299" t="n">
        <f aca="false">+IF(AA106=0,Z106+AB106,AA106)</f>
        <v>0</v>
      </c>
      <c r="Z106" s="299" t="n">
        <f aca="false">+IF(AND(R106="Yes",L106="Yes"),IF(OR(N106=T106,N106&lt;T106),N106,T106),K106)</f>
        <v>0</v>
      </c>
      <c r="AA106" s="299" t="n">
        <f aca="false">+(IF(OR(S106="yes",M106="Yes"),MIN(N106,T106),IF(AND(S106="Yes",M106="No"),T106,IF(AND(S106="No",M106="Yes"),N106,0))))</f>
        <v>0</v>
      </c>
      <c r="AB106" s="299" t="n">
        <f aca="false">+IF(AND(V106="Yes",P106="Yes"),MAX(Q106,W106),IF(AND(V106="Yes",P106="No"),W106,IF(AND(V106="No",P106="Yes"),W106,0)))</f>
        <v>0</v>
      </c>
      <c r="AC106" s="9"/>
      <c r="AD106" s="9"/>
      <c r="AE106" s="299" t="n">
        <f aca="false">IF(AC106="Monthly",X106*12,IF(AC106="quarterly",X106*4,IF(AC106="annually",X106*1,IF(AC106="weekly",X106*52,0))))</f>
        <v>0</v>
      </c>
      <c r="AF106" s="9"/>
      <c r="AG106" s="9"/>
      <c r="AH106" s="9"/>
      <c r="AI106" s="9"/>
      <c r="AJ106" s="9"/>
      <c r="AK106" s="9"/>
      <c r="AL106" s="9"/>
      <c r="AM106" s="9"/>
      <c r="AN106" s="300" t="n">
        <f aca="false">IF(J106="Lease",+PV(AM106/(AE106/X106),AE106,-AH106,0,IF(AD106="Beginning",1,0)))</f>
        <v>0</v>
      </c>
      <c r="AO106" s="9" t="str">
        <f aca="false">IF(AN106&gt;100000,"Yes","No")</f>
        <v>No</v>
      </c>
      <c r="AP106" s="300" t="n">
        <f aca="false">+IF(AO106="no",AN106,0)</f>
        <v>0</v>
      </c>
      <c r="AQ106" s="273"/>
      <c r="AR106" s="9"/>
      <c r="AS106" s="9"/>
      <c r="AT106" s="9"/>
      <c r="AU106" s="9"/>
      <c r="AV106" s="9"/>
    </row>
    <row r="107" customFormat="false" ht="15.75" hidden="false" customHeight="true" outlineLevel="0" collapsed="false">
      <c r="A107" s="9"/>
      <c r="B107" s="9"/>
      <c r="C107" s="298"/>
      <c r="D107" s="9"/>
      <c r="E107" s="9"/>
      <c r="F107" s="9" t="str">
        <f aca="false">IF(OR(E107="0100",E107="0200",E107="0300",E107="1100",E107="1200",E107="1300",E107="1400"),"GOV",IF(OR(E107="2100",E107="2400",E107="2500",E107="2900",E107="6200",E107="6210"),"BTA",IF(OR(E107="3100",E107="3200",E107="3500",E107="3600",E107="3700",E107="3800"),"ISF","INVALID")))</f>
        <v>INVALID</v>
      </c>
      <c r="G107" s="9"/>
      <c r="H107" s="9"/>
      <c r="I107" s="9"/>
      <c r="J107" s="9" t="str">
        <f aca="false">+IF(AND(H107="yes",I107="yes",G107&lt;&gt;"Intangible Asset",G107&lt;&gt;"Service"),"Lease","Not a Lease")</f>
        <v>Not a Lease</v>
      </c>
      <c r="K107" s="9"/>
      <c r="L107" s="9"/>
      <c r="M107" s="9"/>
      <c r="N107" s="9"/>
      <c r="O107" s="9"/>
      <c r="P107" s="9"/>
      <c r="Q107" s="9"/>
      <c r="R107" s="9"/>
      <c r="S107" s="9"/>
      <c r="T107" s="9"/>
      <c r="U107" s="9"/>
      <c r="V107" s="9"/>
      <c r="W107" s="9"/>
      <c r="X107" s="299" t="n">
        <f aca="false">IF(AND(R107="Yes",L107="Yes"),IF(OR(N107=T107,N107&lt;T107),N107,T107),+IF(AND(M107="Yes",P107="Yes"),IF(N107&lt;T107,N107,T107),IF(M107&lt;&gt;"No",N107,IF(P107="yes",K107+Q107,K107))))</f>
        <v>0</v>
      </c>
      <c r="Y107" s="299" t="n">
        <f aca="false">+IF(AA107=0,Z107+AB107,AA107)</f>
        <v>0</v>
      </c>
      <c r="Z107" s="299" t="n">
        <f aca="false">+IF(AND(R107="Yes",L107="Yes"),IF(OR(N107=T107,N107&lt;T107),N107,T107),K107)</f>
        <v>0</v>
      </c>
      <c r="AA107" s="299" t="n">
        <f aca="false">+(IF(OR(S107="yes",M107="Yes"),MIN(N107,T107),IF(AND(S107="Yes",M107="No"),T107,IF(AND(S107="No",M107="Yes"),N107,0))))</f>
        <v>0</v>
      </c>
      <c r="AB107" s="299" t="n">
        <f aca="false">+IF(AND(V107="Yes",P107="Yes"),MAX(Q107,W107),IF(AND(V107="Yes",P107="No"),W107,IF(AND(V107="No",P107="Yes"),W107,0)))</f>
        <v>0</v>
      </c>
      <c r="AC107" s="9"/>
      <c r="AD107" s="9"/>
      <c r="AE107" s="299" t="n">
        <f aca="false">IF(AC107="Monthly",X107*12,IF(AC107="quarterly",X107*4,IF(AC107="annually",X107*1,IF(AC107="weekly",X107*52,0))))</f>
        <v>0</v>
      </c>
      <c r="AF107" s="9"/>
      <c r="AG107" s="9"/>
      <c r="AH107" s="9"/>
      <c r="AI107" s="9"/>
      <c r="AJ107" s="9"/>
      <c r="AK107" s="9"/>
      <c r="AL107" s="9"/>
      <c r="AM107" s="9"/>
      <c r="AN107" s="300" t="n">
        <f aca="false">IF(J107="Lease",+PV(AM107/(AE107/X107),AE107,-AH107,0,IF(AD107="Beginning",1,0)))</f>
        <v>0</v>
      </c>
      <c r="AO107" s="9" t="str">
        <f aca="false">IF(AN107&gt;100000,"Yes","No")</f>
        <v>No</v>
      </c>
      <c r="AP107" s="300" t="n">
        <f aca="false">+IF(AO107="no",AN107,0)</f>
        <v>0</v>
      </c>
      <c r="AQ107" s="273"/>
      <c r="AR107" s="9"/>
      <c r="AS107" s="9"/>
      <c r="AT107" s="9"/>
      <c r="AU107" s="9"/>
      <c r="AV107" s="9"/>
    </row>
    <row r="108" customFormat="false" ht="15.75" hidden="false" customHeight="true" outlineLevel="0" collapsed="false">
      <c r="A108" s="9"/>
      <c r="B108" s="9"/>
      <c r="C108" s="298"/>
      <c r="D108" s="9"/>
      <c r="E108" s="9"/>
      <c r="F108" s="9" t="str">
        <f aca="false">IF(OR(E108="0100",E108="0200",E108="0300",E108="1100",E108="1200",E108="1300",E108="1400"),"GOV",IF(OR(E108="2100",E108="2400",E108="2500",E108="2900",E108="6200",E108="6210"),"BTA",IF(OR(E108="3100",E108="3200",E108="3500",E108="3600",E108="3700",E108="3800"),"ISF","INVALID")))</f>
        <v>INVALID</v>
      </c>
      <c r="G108" s="9"/>
      <c r="H108" s="9"/>
      <c r="I108" s="9"/>
      <c r="J108" s="9" t="str">
        <f aca="false">+IF(AND(H108="yes",I108="yes",G108&lt;&gt;"Intangible Asset",G108&lt;&gt;"Service"),"Lease","Not a Lease")</f>
        <v>Not a Lease</v>
      </c>
      <c r="K108" s="9"/>
      <c r="L108" s="9"/>
      <c r="M108" s="9"/>
      <c r="N108" s="9"/>
      <c r="O108" s="9"/>
      <c r="P108" s="9"/>
      <c r="Q108" s="9"/>
      <c r="R108" s="9"/>
      <c r="S108" s="9"/>
      <c r="T108" s="9"/>
      <c r="U108" s="9"/>
      <c r="V108" s="9"/>
      <c r="W108" s="9"/>
      <c r="X108" s="299" t="n">
        <f aca="false">IF(AND(R108="Yes",L108="Yes"),IF(OR(N108=T108,N108&lt;T108),N108,T108),+IF(AND(M108="Yes",P108="Yes"),IF(N108&lt;T108,N108,T108),IF(M108&lt;&gt;"No",N108,IF(P108="yes",K108+Q108,K108))))</f>
        <v>0</v>
      </c>
      <c r="Y108" s="299" t="n">
        <f aca="false">+IF(AA108=0,Z108+AB108,AA108)</f>
        <v>0</v>
      </c>
      <c r="Z108" s="299" t="n">
        <f aca="false">+IF(AND(R108="Yes",L108="Yes"),IF(OR(N108=T108,N108&lt;T108),N108,T108),K108)</f>
        <v>0</v>
      </c>
      <c r="AA108" s="299" t="n">
        <f aca="false">+(IF(OR(S108="yes",M108="Yes"),MIN(N108,T108),IF(AND(S108="Yes",M108="No"),T108,IF(AND(S108="No",M108="Yes"),N108,0))))</f>
        <v>0</v>
      </c>
      <c r="AB108" s="299" t="n">
        <f aca="false">+IF(AND(V108="Yes",P108="Yes"),MAX(Q108,W108),IF(AND(V108="Yes",P108="No"),W108,IF(AND(V108="No",P108="Yes"),W108,0)))</f>
        <v>0</v>
      </c>
      <c r="AC108" s="9"/>
      <c r="AD108" s="9"/>
      <c r="AE108" s="299" t="n">
        <f aca="false">IF(AC108="Monthly",X108*12,IF(AC108="quarterly",X108*4,IF(AC108="annually",X108*1,IF(AC108="weekly",X108*52,0))))</f>
        <v>0</v>
      </c>
      <c r="AF108" s="9"/>
      <c r="AG108" s="9"/>
      <c r="AH108" s="9"/>
      <c r="AI108" s="9"/>
      <c r="AJ108" s="9"/>
      <c r="AK108" s="9"/>
      <c r="AL108" s="9"/>
      <c r="AM108" s="9"/>
      <c r="AN108" s="300" t="n">
        <f aca="false">IF(J108="Lease",+PV(AM108/(AE108/X108),AE108,-AH108,0,IF(AD108="Beginning",1,0)))</f>
        <v>0</v>
      </c>
      <c r="AO108" s="9" t="str">
        <f aca="false">IF(AN108&gt;100000,"Yes","No")</f>
        <v>No</v>
      </c>
      <c r="AP108" s="300" t="n">
        <f aca="false">+IF(AO108="no",AN108,0)</f>
        <v>0</v>
      </c>
      <c r="AQ108" s="273"/>
      <c r="AR108" s="9"/>
      <c r="AS108" s="9"/>
      <c r="AT108" s="9"/>
      <c r="AU108" s="9"/>
      <c r="AV108" s="9"/>
    </row>
    <row r="109" customFormat="false" ht="15.75" hidden="false" customHeight="true" outlineLevel="0" collapsed="false">
      <c r="A109" s="9"/>
      <c r="B109" s="9"/>
      <c r="C109" s="298"/>
      <c r="D109" s="9"/>
      <c r="E109" s="9"/>
      <c r="F109" s="9" t="str">
        <f aca="false">IF(OR(E109="0100",E109="0200",E109="0300",E109="1100",E109="1200",E109="1300",E109="1400"),"GOV",IF(OR(E109="2100",E109="2400",E109="2500",E109="2900",E109="6200",E109="6210"),"BTA",IF(OR(E109="3100",E109="3200",E109="3500",E109="3600",E109="3700",E109="3800"),"ISF","INVALID")))</f>
        <v>INVALID</v>
      </c>
      <c r="G109" s="9"/>
      <c r="H109" s="9"/>
      <c r="I109" s="9"/>
      <c r="J109" s="9" t="str">
        <f aca="false">+IF(AND(H109="yes",I109="yes",G109&lt;&gt;"Intangible Asset",G109&lt;&gt;"Service"),"Lease","Not a Lease")</f>
        <v>Not a Lease</v>
      </c>
      <c r="K109" s="9"/>
      <c r="L109" s="9"/>
      <c r="M109" s="9"/>
      <c r="N109" s="9"/>
      <c r="O109" s="9"/>
      <c r="P109" s="9"/>
      <c r="Q109" s="9"/>
      <c r="R109" s="9"/>
      <c r="S109" s="9"/>
      <c r="T109" s="9"/>
      <c r="U109" s="9"/>
      <c r="V109" s="9"/>
      <c r="W109" s="9"/>
      <c r="X109" s="299" t="n">
        <f aca="false">IF(AND(R109="Yes",L109="Yes"),IF(OR(N109=T109,N109&lt;T109),N109,T109),+IF(AND(M109="Yes",P109="Yes"),IF(N109&lt;T109,N109,T109),IF(M109&lt;&gt;"No",N109,IF(P109="yes",K109+Q109,K109))))</f>
        <v>0</v>
      </c>
      <c r="Y109" s="299" t="n">
        <f aca="false">+IF(AA109=0,Z109+AB109,AA109)</f>
        <v>0</v>
      </c>
      <c r="Z109" s="299" t="n">
        <f aca="false">+IF(AND(R109="Yes",L109="Yes"),IF(OR(N109=T109,N109&lt;T109),N109,T109),K109)</f>
        <v>0</v>
      </c>
      <c r="AA109" s="299" t="n">
        <f aca="false">+(IF(OR(S109="yes",M109="Yes"),MIN(N109,T109),IF(AND(S109="Yes",M109="No"),T109,IF(AND(S109="No",M109="Yes"),N109,0))))</f>
        <v>0</v>
      </c>
      <c r="AB109" s="299" t="n">
        <f aca="false">+IF(AND(V109="Yes",P109="Yes"),MAX(Q109,W109),IF(AND(V109="Yes",P109="No"),W109,IF(AND(V109="No",P109="Yes"),W109,0)))</f>
        <v>0</v>
      </c>
      <c r="AC109" s="9"/>
      <c r="AD109" s="9"/>
      <c r="AE109" s="299" t="n">
        <f aca="false">IF(AC109="Monthly",X109*12,IF(AC109="quarterly",X109*4,IF(AC109="annually",X109*1,IF(AC109="weekly",X109*52,0))))</f>
        <v>0</v>
      </c>
      <c r="AF109" s="9"/>
      <c r="AG109" s="9"/>
      <c r="AH109" s="9"/>
      <c r="AI109" s="9"/>
      <c r="AJ109" s="9"/>
      <c r="AK109" s="9"/>
      <c r="AL109" s="9"/>
      <c r="AM109" s="9"/>
      <c r="AN109" s="300" t="n">
        <f aca="false">IF(J109="Lease",+PV(AM109/(AE109/X109),AE109,-AH109,0,IF(AD109="Beginning",1,0)))</f>
        <v>0</v>
      </c>
      <c r="AO109" s="9" t="str">
        <f aca="false">IF(AN109&gt;100000,"Yes","No")</f>
        <v>No</v>
      </c>
      <c r="AP109" s="300" t="n">
        <f aca="false">+IF(AO109="no",AN109,0)</f>
        <v>0</v>
      </c>
      <c r="AQ109" s="273"/>
      <c r="AR109" s="9"/>
      <c r="AS109" s="9"/>
      <c r="AT109" s="9"/>
      <c r="AU109" s="9"/>
      <c r="AV109" s="9"/>
    </row>
    <row r="110" customFormat="false" ht="15.75" hidden="false" customHeight="true" outlineLevel="0" collapsed="false">
      <c r="A110" s="9"/>
      <c r="B110" s="9"/>
      <c r="C110" s="298"/>
      <c r="D110" s="9"/>
      <c r="E110" s="9"/>
      <c r="F110" s="9" t="str">
        <f aca="false">IF(OR(E110="0100",E110="0200",E110="0300",E110="1100",E110="1200",E110="1300",E110="1400"),"GOV",IF(OR(E110="2100",E110="2400",E110="2500",E110="2900",E110="6200",E110="6210"),"BTA",IF(OR(E110="3100",E110="3200",E110="3500",E110="3600",E110="3700",E110="3800"),"ISF","INVALID")))</f>
        <v>INVALID</v>
      </c>
      <c r="G110" s="9"/>
      <c r="H110" s="9"/>
      <c r="I110" s="9"/>
      <c r="J110" s="9" t="str">
        <f aca="false">+IF(AND(H110="yes",I110="yes",G110&lt;&gt;"Intangible Asset",G110&lt;&gt;"Service"),"Lease","Not a Lease")</f>
        <v>Not a Lease</v>
      </c>
      <c r="K110" s="9"/>
      <c r="L110" s="9"/>
      <c r="M110" s="9"/>
      <c r="N110" s="9"/>
      <c r="O110" s="9"/>
      <c r="P110" s="9"/>
      <c r="Q110" s="9"/>
      <c r="R110" s="9"/>
      <c r="S110" s="9"/>
      <c r="T110" s="9"/>
      <c r="U110" s="9"/>
      <c r="V110" s="9"/>
      <c r="W110" s="9"/>
      <c r="X110" s="299" t="n">
        <f aca="false">IF(AND(R110="Yes",L110="Yes"),IF(OR(N110=T110,N110&lt;T110),N110,T110),+IF(AND(M110="Yes",P110="Yes"),IF(N110&lt;T110,N110,T110),IF(M110&lt;&gt;"No",N110,IF(P110="yes",K110+Q110,K110))))</f>
        <v>0</v>
      </c>
      <c r="Y110" s="299" t="n">
        <f aca="false">+IF(AA110=0,Z110+AB110,AA110)</f>
        <v>0</v>
      </c>
      <c r="Z110" s="299" t="n">
        <f aca="false">+IF(AND(R110="Yes",L110="Yes"),IF(OR(N110=T110,N110&lt;T110),N110,T110),K110)</f>
        <v>0</v>
      </c>
      <c r="AA110" s="299" t="n">
        <f aca="false">+(IF(OR(S110="yes",M110="Yes"),MIN(N110,T110),IF(AND(S110="Yes",M110="No"),T110,IF(AND(S110="No",M110="Yes"),N110,0))))</f>
        <v>0</v>
      </c>
      <c r="AB110" s="299" t="n">
        <f aca="false">+IF(AND(V110="Yes",P110="Yes"),MAX(Q110,W110),IF(AND(V110="Yes",P110="No"),W110,IF(AND(V110="No",P110="Yes"),W110,0)))</f>
        <v>0</v>
      </c>
      <c r="AC110" s="9"/>
      <c r="AD110" s="9"/>
      <c r="AE110" s="299" t="n">
        <f aca="false">IF(AC110="Monthly",X110*12,IF(AC110="quarterly",X110*4,IF(AC110="annually",X110*1,IF(AC110="weekly",X110*52,0))))</f>
        <v>0</v>
      </c>
      <c r="AF110" s="9"/>
      <c r="AG110" s="9"/>
      <c r="AH110" s="9"/>
      <c r="AI110" s="9"/>
      <c r="AJ110" s="9"/>
      <c r="AK110" s="9"/>
      <c r="AL110" s="9"/>
      <c r="AM110" s="9"/>
      <c r="AN110" s="300" t="n">
        <f aca="false">IF(J110="Lease",+PV(AM110/(AE110/X110),AE110,-AH110,0,IF(AD110="Beginning",1,0)))</f>
        <v>0</v>
      </c>
      <c r="AO110" s="9" t="str">
        <f aca="false">IF(AN110&gt;100000,"Yes","No")</f>
        <v>No</v>
      </c>
      <c r="AP110" s="300" t="n">
        <f aca="false">+IF(AO110="no",AN110,0)</f>
        <v>0</v>
      </c>
      <c r="AQ110" s="273"/>
      <c r="AR110" s="9"/>
      <c r="AS110" s="9"/>
      <c r="AT110" s="9"/>
      <c r="AU110" s="9"/>
      <c r="AV110" s="9"/>
    </row>
    <row r="111" customFormat="false" ht="15.75" hidden="false" customHeight="true" outlineLevel="0" collapsed="false">
      <c r="A111" s="9"/>
      <c r="B111" s="9"/>
      <c r="C111" s="298"/>
      <c r="D111" s="9"/>
      <c r="E111" s="9"/>
      <c r="F111" s="9" t="str">
        <f aca="false">IF(OR(E111="0100",E111="0200",E111="0300",E111="1100",E111="1200",E111="1300",E111="1400"),"GOV",IF(OR(E111="2100",E111="2400",E111="2500",E111="2900",E111="6200",E111="6210"),"BTA",IF(OR(E111="3100",E111="3200",E111="3500",E111="3600",E111="3700",E111="3800"),"ISF","INVALID")))</f>
        <v>INVALID</v>
      </c>
      <c r="G111" s="9"/>
      <c r="H111" s="9"/>
      <c r="I111" s="9"/>
      <c r="J111" s="9" t="str">
        <f aca="false">+IF(AND(H111="yes",I111="yes",G111&lt;&gt;"Intangible Asset",G111&lt;&gt;"Service"),"Lease","Not a Lease")</f>
        <v>Not a Lease</v>
      </c>
      <c r="K111" s="9"/>
      <c r="L111" s="9"/>
      <c r="M111" s="9"/>
      <c r="N111" s="9"/>
      <c r="O111" s="9"/>
      <c r="P111" s="9"/>
      <c r="Q111" s="9"/>
      <c r="R111" s="9"/>
      <c r="S111" s="9"/>
      <c r="T111" s="9"/>
      <c r="U111" s="9"/>
      <c r="V111" s="9"/>
      <c r="W111" s="9"/>
      <c r="X111" s="299" t="n">
        <f aca="false">IF(AND(R111="Yes",L111="Yes"),IF(OR(N111=T111,N111&lt;T111),N111,T111),+IF(AND(M111="Yes",P111="Yes"),IF(N111&lt;T111,N111,T111),IF(M111&lt;&gt;"No",N111,IF(P111="yes",K111+Q111,K111))))</f>
        <v>0</v>
      </c>
      <c r="Y111" s="299" t="n">
        <f aca="false">+IF(AA111=0,Z111+AB111,AA111)</f>
        <v>0</v>
      </c>
      <c r="Z111" s="299" t="n">
        <f aca="false">+IF(AND(R111="Yes",L111="Yes"),IF(OR(N111=T111,N111&lt;T111),N111,T111),K111)</f>
        <v>0</v>
      </c>
      <c r="AA111" s="299" t="n">
        <f aca="false">+(IF(OR(S111="yes",M111="Yes"),MIN(N111,T111),IF(AND(S111="Yes",M111="No"),T111,IF(AND(S111="No",M111="Yes"),N111,0))))</f>
        <v>0</v>
      </c>
      <c r="AB111" s="299" t="n">
        <f aca="false">+IF(AND(V111="Yes",P111="Yes"),MAX(Q111,W111),IF(AND(V111="Yes",P111="No"),W111,IF(AND(V111="No",P111="Yes"),W111,0)))</f>
        <v>0</v>
      </c>
      <c r="AC111" s="9"/>
      <c r="AD111" s="9"/>
      <c r="AE111" s="299" t="n">
        <f aca="false">IF(AC111="Monthly",X111*12,IF(AC111="quarterly",X111*4,IF(AC111="annually",X111*1,IF(AC111="weekly",X111*52,0))))</f>
        <v>0</v>
      </c>
      <c r="AF111" s="9"/>
      <c r="AG111" s="9"/>
      <c r="AH111" s="9"/>
      <c r="AI111" s="9"/>
      <c r="AJ111" s="9"/>
      <c r="AK111" s="9"/>
      <c r="AL111" s="9"/>
      <c r="AM111" s="9"/>
      <c r="AN111" s="300" t="n">
        <f aca="false">IF(J111="Lease",+PV(AM111/(AE111/X111),AE111,-AH111,0,IF(AD111="Beginning",1,0)))</f>
        <v>0</v>
      </c>
      <c r="AO111" s="9" t="str">
        <f aca="false">IF(AN111&gt;100000,"Yes","No")</f>
        <v>No</v>
      </c>
      <c r="AP111" s="300" t="n">
        <f aca="false">+IF(AO111="no",AN111,0)</f>
        <v>0</v>
      </c>
      <c r="AQ111" s="273"/>
      <c r="AR111" s="9"/>
      <c r="AS111" s="9"/>
      <c r="AT111" s="9"/>
      <c r="AU111" s="9"/>
      <c r="AV111" s="9"/>
    </row>
    <row r="112" customFormat="false" ht="15.75" hidden="false" customHeight="true" outlineLevel="0" collapsed="false">
      <c r="A112" s="9"/>
      <c r="B112" s="9"/>
      <c r="C112" s="298"/>
      <c r="D112" s="9"/>
      <c r="E112" s="9"/>
      <c r="F112" s="9" t="str">
        <f aca="false">IF(OR(E112="0100",E112="0200",E112="0300",E112="1100",E112="1200",E112="1300",E112="1400"),"GOV",IF(OR(E112="2100",E112="2400",E112="2500",E112="2900",E112="6200",E112="6210"),"BTA",IF(OR(E112="3100",E112="3200",E112="3500",E112="3600",E112="3700",E112="3800"),"ISF","INVALID")))</f>
        <v>INVALID</v>
      </c>
      <c r="G112" s="9"/>
      <c r="H112" s="9"/>
      <c r="I112" s="9"/>
      <c r="J112" s="9" t="str">
        <f aca="false">+IF(AND(H112="yes",I112="yes",G112&lt;&gt;"Intangible Asset",G112&lt;&gt;"Service"),"Lease","Not a Lease")</f>
        <v>Not a Lease</v>
      </c>
      <c r="K112" s="9"/>
      <c r="L112" s="9"/>
      <c r="M112" s="9"/>
      <c r="N112" s="9"/>
      <c r="O112" s="9"/>
      <c r="P112" s="9"/>
      <c r="Q112" s="9"/>
      <c r="R112" s="9"/>
      <c r="S112" s="9"/>
      <c r="T112" s="9"/>
      <c r="U112" s="9"/>
      <c r="V112" s="9"/>
      <c r="W112" s="9"/>
      <c r="X112" s="299" t="n">
        <f aca="false">IF(AND(R112="Yes",L112="Yes"),IF(OR(N112=T112,N112&lt;T112),N112,T112),+IF(AND(M112="Yes",P112="Yes"),IF(N112&lt;T112,N112,T112),IF(M112&lt;&gt;"No",N112,IF(P112="yes",K112+Q112,K112))))</f>
        <v>0</v>
      </c>
      <c r="Y112" s="299" t="n">
        <f aca="false">+IF(AA112=0,Z112+AB112,AA112)</f>
        <v>0</v>
      </c>
      <c r="Z112" s="299" t="n">
        <f aca="false">+IF(AND(R112="Yes",L112="Yes"),IF(OR(N112=T112,N112&lt;T112),N112,T112),K112)</f>
        <v>0</v>
      </c>
      <c r="AA112" s="299" t="n">
        <f aca="false">+(IF(OR(S112="yes",M112="Yes"),MIN(N112,T112),IF(AND(S112="Yes",M112="No"),T112,IF(AND(S112="No",M112="Yes"),N112,0))))</f>
        <v>0</v>
      </c>
      <c r="AB112" s="299" t="n">
        <f aca="false">+IF(AND(V112="Yes",P112="Yes"),MAX(Q112,W112),IF(AND(V112="Yes",P112="No"),W112,IF(AND(V112="No",P112="Yes"),W112,0)))</f>
        <v>0</v>
      </c>
      <c r="AC112" s="9"/>
      <c r="AD112" s="9"/>
      <c r="AE112" s="299" t="n">
        <f aca="false">IF(AC112="Monthly",X112*12,IF(AC112="quarterly",X112*4,IF(AC112="annually",X112*1,IF(AC112="weekly",X112*52,0))))</f>
        <v>0</v>
      </c>
      <c r="AF112" s="9"/>
      <c r="AG112" s="9"/>
      <c r="AH112" s="9"/>
      <c r="AI112" s="9"/>
      <c r="AJ112" s="9"/>
      <c r="AK112" s="9"/>
      <c r="AL112" s="9"/>
      <c r="AM112" s="9"/>
      <c r="AN112" s="300" t="n">
        <f aca="false">IF(J112="Lease",+PV(AM112/(AE112/X112),AE112,-AH112,0,IF(AD112="Beginning",1,0)))</f>
        <v>0</v>
      </c>
      <c r="AO112" s="9" t="str">
        <f aca="false">IF(AN112&gt;100000,"Yes","No")</f>
        <v>No</v>
      </c>
      <c r="AP112" s="300" t="n">
        <f aca="false">+IF(AO112="no",AN112,0)</f>
        <v>0</v>
      </c>
      <c r="AQ112" s="273"/>
      <c r="AR112" s="9"/>
      <c r="AS112" s="9"/>
      <c r="AT112" s="9"/>
      <c r="AU112" s="9"/>
      <c r="AV112" s="9"/>
    </row>
    <row r="113" customFormat="false" ht="15.75" hidden="false" customHeight="true" outlineLevel="0" collapsed="false">
      <c r="A113" s="9"/>
      <c r="B113" s="9"/>
      <c r="C113" s="298"/>
      <c r="D113" s="9"/>
      <c r="E113" s="9"/>
      <c r="F113" s="9" t="str">
        <f aca="false">IF(OR(E113="0100",E113="0200",E113="0300",E113="1100",E113="1200",E113="1300",E113="1400"),"GOV",IF(OR(E113="2100",E113="2400",E113="2500",E113="2900",E113="6200",E113="6210"),"BTA",IF(OR(E113="3100",E113="3200",E113="3500",E113="3600",E113="3700",E113="3800"),"ISF","INVALID")))</f>
        <v>INVALID</v>
      </c>
      <c r="G113" s="9"/>
      <c r="H113" s="9"/>
      <c r="I113" s="9"/>
      <c r="J113" s="9" t="str">
        <f aca="false">+IF(AND(H113="yes",I113="yes",G113&lt;&gt;"Intangible Asset",G113&lt;&gt;"Service"),"Lease","Not a Lease")</f>
        <v>Not a Lease</v>
      </c>
      <c r="K113" s="9"/>
      <c r="L113" s="9"/>
      <c r="M113" s="9"/>
      <c r="N113" s="9"/>
      <c r="O113" s="9"/>
      <c r="P113" s="9"/>
      <c r="Q113" s="9"/>
      <c r="R113" s="9"/>
      <c r="S113" s="9"/>
      <c r="T113" s="9"/>
      <c r="U113" s="9"/>
      <c r="V113" s="9"/>
      <c r="W113" s="9"/>
      <c r="X113" s="299" t="n">
        <f aca="false">IF(AND(R113="Yes",L113="Yes"),IF(OR(N113=T113,N113&lt;T113),N113,T113),+IF(AND(M113="Yes",P113="Yes"),IF(N113&lt;T113,N113,T113),IF(M113&lt;&gt;"No",N113,IF(P113="yes",K113+Q113,K113))))</f>
        <v>0</v>
      </c>
      <c r="Y113" s="299" t="n">
        <f aca="false">+IF(AA113=0,Z113+AB113,AA113)</f>
        <v>0</v>
      </c>
      <c r="Z113" s="299" t="n">
        <f aca="false">+IF(AND(R113="Yes",L113="Yes"),IF(OR(N113=T113,N113&lt;T113),N113,T113),K113)</f>
        <v>0</v>
      </c>
      <c r="AA113" s="299" t="n">
        <f aca="false">+(IF(OR(S113="yes",M113="Yes"),MIN(N113,T113),IF(AND(S113="Yes",M113="No"),T113,IF(AND(S113="No",M113="Yes"),N113,0))))</f>
        <v>0</v>
      </c>
      <c r="AB113" s="299" t="n">
        <f aca="false">+IF(AND(V113="Yes",P113="Yes"),MAX(Q113,W113),IF(AND(V113="Yes",P113="No"),W113,IF(AND(V113="No",P113="Yes"),W113,0)))</f>
        <v>0</v>
      </c>
      <c r="AC113" s="9"/>
      <c r="AD113" s="9"/>
      <c r="AE113" s="299" t="n">
        <f aca="false">IF(AC113="Monthly",X113*12,IF(AC113="quarterly",X113*4,IF(AC113="annually",X113*1,IF(AC113="weekly",X113*52,0))))</f>
        <v>0</v>
      </c>
      <c r="AF113" s="9"/>
      <c r="AG113" s="9"/>
      <c r="AH113" s="9"/>
      <c r="AI113" s="9"/>
      <c r="AJ113" s="9"/>
      <c r="AK113" s="9"/>
      <c r="AL113" s="9"/>
      <c r="AM113" s="9"/>
      <c r="AN113" s="300" t="n">
        <f aca="false">IF(J113="Lease",+PV(AM113/(AE113/X113),AE113,-AH113,0,IF(AD113="Beginning",1,0)))</f>
        <v>0</v>
      </c>
      <c r="AO113" s="9" t="str">
        <f aca="false">IF(AN113&gt;100000,"Yes","No")</f>
        <v>No</v>
      </c>
      <c r="AP113" s="300" t="n">
        <f aca="false">+IF(AO113="no",AN113,0)</f>
        <v>0</v>
      </c>
      <c r="AQ113" s="273"/>
      <c r="AR113" s="9"/>
      <c r="AS113" s="9"/>
      <c r="AT113" s="9"/>
      <c r="AU113" s="9"/>
      <c r="AV113" s="9"/>
    </row>
    <row r="114" customFormat="false" ht="15.75" hidden="false" customHeight="true" outlineLevel="0" collapsed="false">
      <c r="A114" s="9"/>
      <c r="B114" s="9"/>
      <c r="C114" s="298"/>
      <c r="D114" s="9"/>
      <c r="E114" s="9"/>
      <c r="F114" s="9" t="str">
        <f aca="false">IF(OR(E114="0100",E114="0200",E114="0300",E114="1100",E114="1200",E114="1300",E114="1400"),"GOV",IF(OR(E114="2100",E114="2400",E114="2500",E114="2900",E114="6200",E114="6210"),"BTA",IF(OR(E114="3100",E114="3200",E114="3500",E114="3600",E114="3700",E114="3800"),"ISF","INVALID")))</f>
        <v>INVALID</v>
      </c>
      <c r="G114" s="9"/>
      <c r="H114" s="9"/>
      <c r="I114" s="9"/>
      <c r="J114" s="9" t="str">
        <f aca="false">+IF(AND(H114="yes",I114="yes",G114&lt;&gt;"Intangible Asset",G114&lt;&gt;"Service"),"Lease","Not a Lease")</f>
        <v>Not a Lease</v>
      </c>
      <c r="K114" s="9"/>
      <c r="L114" s="9"/>
      <c r="M114" s="9"/>
      <c r="N114" s="9"/>
      <c r="O114" s="9"/>
      <c r="P114" s="9"/>
      <c r="Q114" s="9"/>
      <c r="R114" s="9"/>
      <c r="S114" s="9"/>
      <c r="T114" s="9"/>
      <c r="U114" s="9"/>
      <c r="V114" s="9"/>
      <c r="W114" s="9"/>
      <c r="X114" s="299" t="n">
        <f aca="false">IF(AND(R114="Yes",L114="Yes"),IF(OR(N114=T114,N114&lt;T114),N114,T114),+IF(AND(M114="Yes",P114="Yes"),IF(N114&lt;T114,N114,T114),IF(M114&lt;&gt;"No",N114,IF(P114="yes",K114+Q114,K114))))</f>
        <v>0</v>
      </c>
      <c r="Y114" s="299" t="n">
        <f aca="false">+IF(AA114=0,Z114+AB114,AA114)</f>
        <v>0</v>
      </c>
      <c r="Z114" s="299" t="n">
        <f aca="false">+IF(AND(R114="Yes",L114="Yes"),IF(OR(N114=T114,N114&lt;T114),N114,T114),K114)</f>
        <v>0</v>
      </c>
      <c r="AA114" s="299" t="n">
        <f aca="false">+(IF(OR(S114="yes",M114="Yes"),MIN(N114,T114),IF(AND(S114="Yes",M114="No"),T114,IF(AND(S114="No",M114="Yes"),N114,0))))</f>
        <v>0</v>
      </c>
      <c r="AB114" s="299" t="n">
        <f aca="false">+IF(AND(V114="Yes",P114="Yes"),MAX(Q114,W114),IF(AND(V114="Yes",P114="No"),W114,IF(AND(V114="No",P114="Yes"),W114,0)))</f>
        <v>0</v>
      </c>
      <c r="AC114" s="9"/>
      <c r="AD114" s="9"/>
      <c r="AE114" s="299" t="n">
        <f aca="false">IF(AC114="Monthly",X114*12,IF(AC114="quarterly",X114*4,IF(AC114="annually",X114*1,IF(AC114="weekly",X114*52,0))))</f>
        <v>0</v>
      </c>
      <c r="AF114" s="9"/>
      <c r="AG114" s="9"/>
      <c r="AH114" s="9"/>
      <c r="AI114" s="9"/>
      <c r="AJ114" s="9"/>
      <c r="AK114" s="9"/>
      <c r="AL114" s="9"/>
      <c r="AM114" s="9"/>
      <c r="AN114" s="300" t="n">
        <f aca="false">IF(J114="Lease",+PV(AM114/(AE114/X114),AE114,-AH114,0,IF(AD114="Beginning",1,0)))</f>
        <v>0</v>
      </c>
      <c r="AO114" s="9" t="str">
        <f aca="false">IF(AN114&gt;100000,"Yes","No")</f>
        <v>No</v>
      </c>
      <c r="AP114" s="300" t="n">
        <f aca="false">+IF(AO114="no",AN114,0)</f>
        <v>0</v>
      </c>
      <c r="AQ114" s="273"/>
      <c r="AR114" s="9"/>
      <c r="AS114" s="9"/>
      <c r="AT114" s="9"/>
      <c r="AU114" s="9"/>
      <c r="AV114" s="9"/>
    </row>
    <row r="115" customFormat="false" ht="15.75" hidden="false" customHeight="true" outlineLevel="0" collapsed="false">
      <c r="A115" s="9"/>
      <c r="B115" s="9"/>
      <c r="C115" s="298"/>
      <c r="D115" s="9"/>
      <c r="E115" s="9"/>
      <c r="F115" s="9" t="str">
        <f aca="false">IF(OR(E115="0100",E115="0200",E115="0300",E115="1100",E115="1200",E115="1300",E115="1400"),"GOV",IF(OR(E115="2100",E115="2400",E115="2500",E115="2900",E115="6200",E115="6210"),"BTA",IF(OR(E115="3100",E115="3200",E115="3500",E115="3600",E115="3700",E115="3800"),"ISF","INVALID")))</f>
        <v>INVALID</v>
      </c>
      <c r="G115" s="9"/>
      <c r="H115" s="9"/>
      <c r="I115" s="9"/>
      <c r="J115" s="9" t="str">
        <f aca="false">+IF(AND(H115="yes",I115="yes",G115&lt;&gt;"Intangible Asset",G115&lt;&gt;"Service"),"Lease","Not a Lease")</f>
        <v>Not a Lease</v>
      </c>
      <c r="K115" s="9"/>
      <c r="L115" s="9"/>
      <c r="M115" s="9"/>
      <c r="N115" s="9"/>
      <c r="O115" s="9"/>
      <c r="P115" s="9"/>
      <c r="Q115" s="9"/>
      <c r="R115" s="9"/>
      <c r="S115" s="9"/>
      <c r="T115" s="9"/>
      <c r="U115" s="9"/>
      <c r="V115" s="9"/>
      <c r="W115" s="9"/>
      <c r="X115" s="299" t="n">
        <f aca="false">IF(AND(R115="Yes",L115="Yes"),IF(OR(N115=T115,N115&lt;T115),N115,T115),+IF(AND(M115="Yes",P115="Yes"),IF(N115&lt;T115,N115,T115),IF(M115&lt;&gt;"No",N115,IF(P115="yes",K115+Q115,K115))))</f>
        <v>0</v>
      </c>
      <c r="Y115" s="299" t="n">
        <f aca="false">+IF(AA115=0,Z115+AB115,AA115)</f>
        <v>0</v>
      </c>
      <c r="Z115" s="299" t="n">
        <f aca="false">+IF(AND(R115="Yes",L115="Yes"),IF(OR(N115=T115,N115&lt;T115),N115,T115),K115)</f>
        <v>0</v>
      </c>
      <c r="AA115" s="299" t="n">
        <f aca="false">+(IF(OR(S115="yes",M115="Yes"),MIN(N115,T115),IF(AND(S115="Yes",M115="No"),T115,IF(AND(S115="No",M115="Yes"),N115,0))))</f>
        <v>0</v>
      </c>
      <c r="AB115" s="299" t="n">
        <f aca="false">+IF(AND(V115="Yes",P115="Yes"),MAX(Q115,W115),IF(AND(V115="Yes",P115="No"),W115,IF(AND(V115="No",P115="Yes"),W115,0)))</f>
        <v>0</v>
      </c>
      <c r="AC115" s="9"/>
      <c r="AD115" s="9"/>
      <c r="AE115" s="299" t="n">
        <f aca="false">IF(AC115="Monthly",X115*12,IF(AC115="quarterly",X115*4,IF(AC115="annually",X115*1,IF(AC115="weekly",X115*52,0))))</f>
        <v>0</v>
      </c>
      <c r="AF115" s="9"/>
      <c r="AG115" s="9"/>
      <c r="AH115" s="9"/>
      <c r="AI115" s="9"/>
      <c r="AJ115" s="9"/>
      <c r="AK115" s="9"/>
      <c r="AL115" s="9"/>
      <c r="AM115" s="9"/>
      <c r="AN115" s="300" t="n">
        <f aca="false">IF(J115="Lease",+PV(AM115/(AE115/X115),AE115,-AH115,0,IF(AD115="Beginning",1,0)))</f>
        <v>0</v>
      </c>
      <c r="AO115" s="9" t="str">
        <f aca="false">IF(AN115&gt;100000,"Yes","No")</f>
        <v>No</v>
      </c>
      <c r="AP115" s="300" t="n">
        <f aca="false">+IF(AO115="no",AN115,0)</f>
        <v>0</v>
      </c>
      <c r="AQ115" s="273"/>
      <c r="AR115" s="9"/>
      <c r="AS115" s="9"/>
      <c r="AT115" s="9"/>
      <c r="AU115" s="9"/>
      <c r="AV115" s="9"/>
    </row>
    <row r="116" customFormat="false" ht="15.75" hidden="false" customHeight="true" outlineLevel="0" collapsed="false">
      <c r="A116" s="9"/>
      <c r="B116" s="9"/>
      <c r="C116" s="298"/>
      <c r="D116" s="9"/>
      <c r="E116" s="9"/>
      <c r="F116" s="9" t="str">
        <f aca="false">IF(OR(E116="0100",E116="0200",E116="0300",E116="1100",E116="1200",E116="1300",E116="1400"),"GOV",IF(OR(E116="2100",E116="2400",E116="2500",E116="2900",E116="6200",E116="6210"),"BTA",IF(OR(E116="3100",E116="3200",E116="3500",E116="3600",E116="3700",E116="3800"),"ISF","INVALID")))</f>
        <v>INVALID</v>
      </c>
      <c r="G116" s="9"/>
      <c r="H116" s="9"/>
      <c r="I116" s="9"/>
      <c r="J116" s="9" t="str">
        <f aca="false">+IF(AND(H116="yes",I116="yes",G116&lt;&gt;"Intangible Asset",G116&lt;&gt;"Service"),"Lease","Not a Lease")</f>
        <v>Not a Lease</v>
      </c>
      <c r="K116" s="9"/>
      <c r="L116" s="9"/>
      <c r="M116" s="9"/>
      <c r="N116" s="9"/>
      <c r="O116" s="9"/>
      <c r="P116" s="9"/>
      <c r="Q116" s="9"/>
      <c r="R116" s="9"/>
      <c r="S116" s="9"/>
      <c r="T116" s="9"/>
      <c r="U116" s="9"/>
      <c r="V116" s="9"/>
      <c r="W116" s="9"/>
      <c r="X116" s="299" t="n">
        <f aca="false">IF(AND(R116="Yes",L116="Yes"),IF(OR(N116=T116,N116&lt;T116),N116,T116),+IF(AND(M116="Yes",P116="Yes"),IF(N116&lt;T116,N116,T116),IF(M116&lt;&gt;"No",N116,IF(P116="yes",K116+Q116,K116))))</f>
        <v>0</v>
      </c>
      <c r="Y116" s="299" t="n">
        <f aca="false">+IF(AA116=0,Z116+AB116,AA116)</f>
        <v>0</v>
      </c>
      <c r="Z116" s="299" t="n">
        <f aca="false">+IF(AND(R116="Yes",L116="Yes"),IF(OR(N116=T116,N116&lt;T116),N116,T116),K116)</f>
        <v>0</v>
      </c>
      <c r="AA116" s="299" t="n">
        <f aca="false">+(IF(OR(S116="yes",M116="Yes"),MIN(N116,T116),IF(AND(S116="Yes",M116="No"),T116,IF(AND(S116="No",M116="Yes"),N116,0))))</f>
        <v>0</v>
      </c>
      <c r="AB116" s="299" t="n">
        <f aca="false">+IF(AND(V116="Yes",P116="Yes"),MAX(Q116,W116),IF(AND(V116="Yes",P116="No"),W116,IF(AND(V116="No",P116="Yes"),W116,0)))</f>
        <v>0</v>
      </c>
      <c r="AC116" s="9"/>
      <c r="AD116" s="9"/>
      <c r="AE116" s="299" t="n">
        <f aca="false">IF(AC116="Monthly",X116*12,IF(AC116="quarterly",X116*4,IF(AC116="annually",X116*1,IF(AC116="weekly",X116*52,0))))</f>
        <v>0</v>
      </c>
      <c r="AF116" s="9"/>
      <c r="AG116" s="9"/>
      <c r="AH116" s="9"/>
      <c r="AI116" s="9"/>
      <c r="AJ116" s="9"/>
      <c r="AK116" s="9"/>
      <c r="AL116" s="9"/>
      <c r="AM116" s="9"/>
      <c r="AN116" s="300" t="n">
        <f aca="false">IF(J116="Lease",+PV(AM116/(AE116/X116),AE116,-AH116,0,IF(AD116="Beginning",1,0)))</f>
        <v>0</v>
      </c>
      <c r="AO116" s="9" t="str">
        <f aca="false">IF(AN116&gt;100000,"Yes","No")</f>
        <v>No</v>
      </c>
      <c r="AP116" s="300" t="n">
        <f aca="false">+IF(AO116="no",AN116,0)</f>
        <v>0</v>
      </c>
      <c r="AQ116" s="273"/>
      <c r="AR116" s="9"/>
      <c r="AS116" s="9"/>
      <c r="AT116" s="9"/>
      <c r="AU116" s="9"/>
      <c r="AV116" s="9"/>
    </row>
    <row r="117" customFormat="false" ht="15.75" hidden="false" customHeight="true" outlineLevel="0" collapsed="false">
      <c r="A117" s="9"/>
      <c r="B117" s="9"/>
      <c r="C117" s="298"/>
      <c r="D117" s="9"/>
      <c r="E117" s="9"/>
      <c r="F117" s="9" t="str">
        <f aca="false">IF(OR(E117="0100",E117="0200",E117="0300",E117="1100",E117="1200",E117="1300",E117="1400"),"GOV",IF(OR(E117="2100",E117="2400",E117="2500",E117="2900",E117="6200",E117="6210"),"BTA",IF(OR(E117="3100",E117="3200",E117="3500",E117="3600",E117="3700",E117="3800"),"ISF","INVALID")))</f>
        <v>INVALID</v>
      </c>
      <c r="G117" s="9"/>
      <c r="H117" s="9"/>
      <c r="I117" s="9"/>
      <c r="J117" s="9" t="str">
        <f aca="false">+IF(AND(H117="yes",I117="yes",G117&lt;&gt;"Intangible Asset",G117&lt;&gt;"Service"),"Lease","Not a Lease")</f>
        <v>Not a Lease</v>
      </c>
      <c r="K117" s="9"/>
      <c r="L117" s="9"/>
      <c r="M117" s="9"/>
      <c r="N117" s="9"/>
      <c r="O117" s="9"/>
      <c r="P117" s="9"/>
      <c r="Q117" s="9"/>
      <c r="R117" s="9"/>
      <c r="S117" s="9"/>
      <c r="T117" s="9"/>
      <c r="U117" s="9"/>
      <c r="V117" s="9"/>
      <c r="W117" s="9"/>
      <c r="X117" s="299" t="n">
        <f aca="false">IF(AND(R117="Yes",L117="Yes"),IF(OR(N117=T117,N117&lt;T117),N117,T117),+IF(AND(M117="Yes",P117="Yes"),IF(N117&lt;T117,N117,T117),IF(M117&lt;&gt;"No",N117,IF(P117="yes",K117+Q117,K117))))</f>
        <v>0</v>
      </c>
      <c r="Y117" s="299" t="n">
        <f aca="false">+IF(AA117=0,Z117+AB117,AA117)</f>
        <v>0</v>
      </c>
      <c r="Z117" s="299" t="n">
        <f aca="false">+IF(AND(R117="Yes",L117="Yes"),IF(OR(N117=T117,N117&lt;T117),N117,T117),K117)</f>
        <v>0</v>
      </c>
      <c r="AA117" s="299" t="n">
        <f aca="false">+(IF(OR(S117="yes",M117="Yes"),MIN(N117,T117),IF(AND(S117="Yes",M117="No"),T117,IF(AND(S117="No",M117="Yes"),N117,0))))</f>
        <v>0</v>
      </c>
      <c r="AB117" s="299" t="n">
        <f aca="false">+IF(AND(V117="Yes",P117="Yes"),MAX(Q117,W117),IF(AND(V117="Yes",P117="No"),W117,IF(AND(V117="No",P117="Yes"),W117,0)))</f>
        <v>0</v>
      </c>
      <c r="AC117" s="9"/>
      <c r="AD117" s="9"/>
      <c r="AE117" s="299" t="n">
        <f aca="false">IF(AC117="Monthly",X117*12,IF(AC117="quarterly",X117*4,IF(AC117="annually",X117*1,IF(AC117="weekly",X117*52,0))))</f>
        <v>0</v>
      </c>
      <c r="AF117" s="9"/>
      <c r="AG117" s="9"/>
      <c r="AH117" s="9"/>
      <c r="AI117" s="9"/>
      <c r="AJ117" s="9"/>
      <c r="AK117" s="9"/>
      <c r="AL117" s="9"/>
      <c r="AM117" s="9"/>
      <c r="AN117" s="300" t="n">
        <f aca="false">IF(J117="Lease",+PV(AM117/(AE117/X117),AE117,-AH117,0,IF(AD117="Beginning",1,0)))</f>
        <v>0</v>
      </c>
      <c r="AO117" s="9" t="str">
        <f aca="false">IF(AN117&gt;100000,"Yes","No")</f>
        <v>No</v>
      </c>
      <c r="AP117" s="300" t="n">
        <f aca="false">+IF(AO117="no",AN117,0)</f>
        <v>0</v>
      </c>
      <c r="AQ117" s="273"/>
      <c r="AR117" s="9"/>
      <c r="AS117" s="9"/>
      <c r="AT117" s="9"/>
      <c r="AU117" s="9"/>
      <c r="AV117" s="9"/>
    </row>
    <row r="118" customFormat="false" ht="15.75" hidden="false" customHeight="true" outlineLevel="0" collapsed="false">
      <c r="A118" s="9"/>
      <c r="B118" s="9"/>
      <c r="C118" s="298"/>
      <c r="D118" s="9"/>
      <c r="E118" s="9"/>
      <c r="F118" s="9" t="str">
        <f aca="false">IF(OR(E118="0100",E118="0200",E118="0300",E118="1100",E118="1200",E118="1300",E118="1400"),"GOV",IF(OR(E118="2100",E118="2400",E118="2500",E118="2900",E118="6200",E118="6210"),"BTA",IF(OR(E118="3100",E118="3200",E118="3500",E118="3600",E118="3700",E118="3800"),"ISF","INVALID")))</f>
        <v>INVALID</v>
      </c>
      <c r="G118" s="9"/>
      <c r="H118" s="9"/>
      <c r="I118" s="9"/>
      <c r="J118" s="9" t="str">
        <f aca="false">+IF(AND(H118="yes",I118="yes",G118&lt;&gt;"Intangible Asset",G118&lt;&gt;"Service"),"Lease","Not a Lease")</f>
        <v>Not a Lease</v>
      </c>
      <c r="K118" s="9"/>
      <c r="L118" s="9"/>
      <c r="M118" s="9"/>
      <c r="N118" s="9"/>
      <c r="O118" s="9"/>
      <c r="P118" s="9"/>
      <c r="Q118" s="9"/>
      <c r="R118" s="9"/>
      <c r="S118" s="9"/>
      <c r="T118" s="9"/>
      <c r="U118" s="9"/>
      <c r="V118" s="9"/>
      <c r="W118" s="9"/>
      <c r="X118" s="299" t="n">
        <f aca="false">IF(AND(R118="Yes",L118="Yes"),IF(OR(N118=T118,N118&lt;T118),N118,T118),+IF(AND(M118="Yes",P118="Yes"),IF(N118&lt;T118,N118,T118),IF(M118&lt;&gt;"No",N118,IF(P118="yes",K118+Q118,K118))))</f>
        <v>0</v>
      </c>
      <c r="Y118" s="299" t="n">
        <f aca="false">+IF(AA118=0,Z118+AB118,AA118)</f>
        <v>0</v>
      </c>
      <c r="Z118" s="299" t="n">
        <f aca="false">+IF(AND(R118="Yes",L118="Yes"),IF(OR(N118=T118,N118&lt;T118),N118,T118),K118)</f>
        <v>0</v>
      </c>
      <c r="AA118" s="299" t="n">
        <f aca="false">+(IF(OR(S118="yes",M118="Yes"),MIN(N118,T118),IF(AND(S118="Yes",M118="No"),T118,IF(AND(S118="No",M118="Yes"),N118,0))))</f>
        <v>0</v>
      </c>
      <c r="AB118" s="299" t="n">
        <f aca="false">+IF(AND(V118="Yes",P118="Yes"),MAX(Q118,W118),IF(AND(V118="Yes",P118="No"),W118,IF(AND(V118="No",P118="Yes"),W118,0)))</f>
        <v>0</v>
      </c>
      <c r="AC118" s="9"/>
      <c r="AD118" s="9"/>
      <c r="AE118" s="299" t="n">
        <f aca="false">IF(AC118="Monthly",X118*12,IF(AC118="quarterly",X118*4,IF(AC118="annually",X118*1,IF(AC118="weekly",X118*52,0))))</f>
        <v>0</v>
      </c>
      <c r="AF118" s="9"/>
      <c r="AG118" s="9"/>
      <c r="AH118" s="9"/>
      <c r="AI118" s="9"/>
      <c r="AJ118" s="9"/>
      <c r="AK118" s="9"/>
      <c r="AL118" s="9"/>
      <c r="AM118" s="9"/>
      <c r="AN118" s="300" t="n">
        <f aca="false">IF(J118="Lease",+PV(AM118/(AE118/X118),AE118,-AH118,0,IF(AD118="Beginning",1,0)))</f>
        <v>0</v>
      </c>
      <c r="AO118" s="9" t="str">
        <f aca="false">IF(AN118&gt;100000,"Yes","No")</f>
        <v>No</v>
      </c>
      <c r="AP118" s="300" t="n">
        <f aca="false">+IF(AO118="no",AN118,0)</f>
        <v>0</v>
      </c>
      <c r="AQ118" s="273"/>
      <c r="AR118" s="9"/>
      <c r="AS118" s="9"/>
      <c r="AT118" s="9"/>
      <c r="AU118" s="9"/>
      <c r="AV118" s="9"/>
    </row>
    <row r="119" customFormat="false" ht="15.75" hidden="false" customHeight="true" outlineLevel="0" collapsed="false">
      <c r="A119" s="9"/>
      <c r="B119" s="9"/>
      <c r="C119" s="298"/>
      <c r="D119" s="9"/>
      <c r="E119" s="9"/>
      <c r="F119" s="9" t="str">
        <f aca="false">IF(OR(E119="0100",E119="0200",E119="0300",E119="1100",E119="1200",E119="1300",E119="1400"),"GOV",IF(OR(E119="2100",E119="2400",E119="2500",E119="2900",E119="6200",E119="6210"),"BTA",IF(OR(E119="3100",E119="3200",E119="3500",E119="3600",E119="3700",E119="3800"),"ISF","INVALID")))</f>
        <v>INVALID</v>
      </c>
      <c r="G119" s="9"/>
      <c r="H119" s="9"/>
      <c r="I119" s="9"/>
      <c r="J119" s="9" t="str">
        <f aca="false">+IF(AND(H119="yes",I119="yes",G119&lt;&gt;"Intangible Asset",G119&lt;&gt;"Service"),"Lease","Not a Lease")</f>
        <v>Not a Lease</v>
      </c>
      <c r="K119" s="9"/>
      <c r="L119" s="9"/>
      <c r="M119" s="9"/>
      <c r="N119" s="9"/>
      <c r="O119" s="9"/>
      <c r="P119" s="9"/>
      <c r="Q119" s="9"/>
      <c r="R119" s="9"/>
      <c r="S119" s="9"/>
      <c r="T119" s="9"/>
      <c r="U119" s="9"/>
      <c r="V119" s="9"/>
      <c r="W119" s="9"/>
      <c r="X119" s="299" t="n">
        <f aca="false">IF(AND(R119="Yes",L119="Yes"),IF(OR(N119=T119,N119&lt;T119),N119,T119),+IF(AND(M119="Yes",P119="Yes"),IF(N119&lt;T119,N119,T119),IF(M119&lt;&gt;"No",N119,IF(P119="yes",K119+Q119,K119))))</f>
        <v>0</v>
      </c>
      <c r="Y119" s="299" t="n">
        <f aca="false">+IF(AA119=0,Z119+AB119,AA119)</f>
        <v>0</v>
      </c>
      <c r="Z119" s="299" t="n">
        <f aca="false">+IF(AND(R119="Yes",L119="Yes"),IF(OR(N119=T119,N119&lt;T119),N119,T119),K119)</f>
        <v>0</v>
      </c>
      <c r="AA119" s="299" t="n">
        <f aca="false">+(IF(OR(S119="yes",M119="Yes"),MIN(N119,T119),IF(AND(S119="Yes",M119="No"),T119,IF(AND(S119="No",M119="Yes"),N119,0))))</f>
        <v>0</v>
      </c>
      <c r="AB119" s="299" t="n">
        <f aca="false">+IF(AND(V119="Yes",P119="Yes"),MAX(Q119,W119),IF(AND(V119="Yes",P119="No"),W119,IF(AND(V119="No",P119="Yes"),W119,0)))</f>
        <v>0</v>
      </c>
      <c r="AC119" s="9"/>
      <c r="AD119" s="9"/>
      <c r="AE119" s="299" t="n">
        <f aca="false">IF(AC119="Monthly",X119*12,IF(AC119="quarterly",X119*4,IF(AC119="annually",X119*1,IF(AC119="weekly",X119*52,0))))</f>
        <v>0</v>
      </c>
      <c r="AF119" s="9"/>
      <c r="AG119" s="9"/>
      <c r="AH119" s="9"/>
      <c r="AI119" s="9"/>
      <c r="AJ119" s="9"/>
      <c r="AK119" s="9"/>
      <c r="AL119" s="9"/>
      <c r="AM119" s="9"/>
      <c r="AN119" s="300" t="n">
        <f aca="false">IF(J119="Lease",+PV(AM119/(AE119/X119),AE119,-AH119,0,IF(AD119="Beginning",1,0)))</f>
        <v>0</v>
      </c>
      <c r="AO119" s="9" t="str">
        <f aca="false">IF(AN119&gt;100000,"Yes","No")</f>
        <v>No</v>
      </c>
      <c r="AP119" s="300" t="n">
        <f aca="false">+IF(AO119="no",AN119,0)</f>
        <v>0</v>
      </c>
      <c r="AQ119" s="273"/>
      <c r="AR119" s="9"/>
      <c r="AS119" s="9"/>
      <c r="AT119" s="9"/>
      <c r="AU119" s="9"/>
      <c r="AV119" s="9"/>
    </row>
    <row r="120" customFormat="false" ht="15.75" hidden="false" customHeight="true" outlineLevel="0" collapsed="false">
      <c r="A120" s="9"/>
      <c r="B120" s="9"/>
      <c r="C120" s="298"/>
      <c r="D120" s="9"/>
      <c r="E120" s="9"/>
      <c r="F120" s="9" t="str">
        <f aca="false">IF(OR(E120="0100",E120="0200",E120="0300",E120="1100",E120="1200",E120="1300",E120="1400"),"GOV",IF(OR(E120="2100",E120="2400",E120="2500",E120="2900",E120="6200",E120="6210"),"BTA",IF(OR(E120="3100",E120="3200",E120="3500",E120="3600",E120="3700",E120="3800"),"ISF","INVALID")))</f>
        <v>INVALID</v>
      </c>
      <c r="G120" s="9"/>
      <c r="H120" s="9"/>
      <c r="I120" s="9"/>
      <c r="J120" s="9" t="str">
        <f aca="false">+IF(AND(H120="yes",I120="yes",G120&lt;&gt;"Intangible Asset",G120&lt;&gt;"Service"),"Lease","Not a Lease")</f>
        <v>Not a Lease</v>
      </c>
      <c r="K120" s="9"/>
      <c r="L120" s="9"/>
      <c r="M120" s="9"/>
      <c r="N120" s="9"/>
      <c r="O120" s="9"/>
      <c r="P120" s="9"/>
      <c r="Q120" s="9"/>
      <c r="R120" s="9"/>
      <c r="S120" s="9"/>
      <c r="T120" s="9"/>
      <c r="U120" s="9"/>
      <c r="V120" s="9"/>
      <c r="W120" s="9"/>
      <c r="X120" s="299" t="n">
        <f aca="false">IF(AND(R120="Yes",L120="Yes"),IF(OR(N120=T120,N120&lt;T120),N120,T120),+IF(AND(M120="Yes",P120="Yes"),IF(N120&lt;T120,N120,T120),IF(M120&lt;&gt;"No",N120,IF(P120="yes",K120+Q120,K120))))</f>
        <v>0</v>
      </c>
      <c r="Y120" s="299" t="n">
        <f aca="false">+IF(AA120=0,Z120+AB120,AA120)</f>
        <v>0</v>
      </c>
      <c r="Z120" s="299" t="n">
        <f aca="false">+IF(AND(R120="Yes",L120="Yes"),IF(OR(N120=T120,N120&lt;T120),N120,T120),K120)</f>
        <v>0</v>
      </c>
      <c r="AA120" s="299" t="n">
        <f aca="false">+(IF(OR(S120="yes",M120="Yes"),MIN(N120,T120),IF(AND(S120="Yes",M120="No"),T120,IF(AND(S120="No",M120="Yes"),N120,0))))</f>
        <v>0</v>
      </c>
      <c r="AB120" s="299" t="n">
        <f aca="false">+IF(AND(V120="Yes",P120="Yes"),MAX(Q120,W120),IF(AND(V120="Yes",P120="No"),W120,IF(AND(V120="No",P120="Yes"),W120,0)))</f>
        <v>0</v>
      </c>
      <c r="AC120" s="9"/>
      <c r="AD120" s="9"/>
      <c r="AE120" s="299" t="n">
        <f aca="false">IF(AC120="Monthly",X120*12,IF(AC120="quarterly",X120*4,IF(AC120="annually",X120*1,IF(AC120="weekly",X120*52,0))))</f>
        <v>0</v>
      </c>
      <c r="AF120" s="9"/>
      <c r="AG120" s="9"/>
      <c r="AH120" s="9"/>
      <c r="AI120" s="9"/>
      <c r="AJ120" s="9"/>
      <c r="AK120" s="9"/>
      <c r="AL120" s="9"/>
      <c r="AM120" s="9"/>
      <c r="AN120" s="300" t="n">
        <f aca="false">IF(J120="Lease",+PV(AM120/(AE120/X120),AE120,-AH120,0,IF(AD120="Beginning",1,0)))</f>
        <v>0</v>
      </c>
      <c r="AO120" s="9" t="str">
        <f aca="false">IF(AN120&gt;100000,"Yes","No")</f>
        <v>No</v>
      </c>
      <c r="AP120" s="300" t="n">
        <f aca="false">+IF(AO120="no",AN120,0)</f>
        <v>0</v>
      </c>
      <c r="AQ120" s="273"/>
      <c r="AR120" s="9"/>
      <c r="AS120" s="9"/>
      <c r="AT120" s="9"/>
      <c r="AU120" s="9"/>
      <c r="AV120" s="9"/>
    </row>
    <row r="121" customFormat="false" ht="15.75" hidden="false" customHeight="true" outlineLevel="0" collapsed="false">
      <c r="A121" s="9"/>
      <c r="B121" s="9"/>
      <c r="C121" s="298"/>
      <c r="D121" s="9"/>
      <c r="E121" s="9"/>
      <c r="F121" s="9" t="str">
        <f aca="false">IF(OR(E121="0100",E121="0200",E121="0300",E121="1100",E121="1200",E121="1300",E121="1400"),"GOV",IF(OR(E121="2100",E121="2400",E121="2500",E121="2900",E121="6200",E121="6210"),"BTA",IF(OR(E121="3100",E121="3200",E121="3500",E121="3600",E121="3700",E121="3800"),"ISF","INVALID")))</f>
        <v>INVALID</v>
      </c>
      <c r="G121" s="9"/>
      <c r="H121" s="9"/>
      <c r="I121" s="9"/>
      <c r="J121" s="9" t="str">
        <f aca="false">+IF(AND(H121="yes",I121="yes",G121&lt;&gt;"Intangible Asset",G121&lt;&gt;"Service"),"Lease","Not a Lease")</f>
        <v>Not a Lease</v>
      </c>
      <c r="K121" s="9"/>
      <c r="L121" s="9"/>
      <c r="M121" s="9"/>
      <c r="N121" s="9"/>
      <c r="O121" s="9"/>
      <c r="P121" s="9"/>
      <c r="Q121" s="9"/>
      <c r="R121" s="9"/>
      <c r="S121" s="9"/>
      <c r="T121" s="9"/>
      <c r="U121" s="9"/>
      <c r="V121" s="9"/>
      <c r="W121" s="9"/>
      <c r="X121" s="299" t="n">
        <f aca="false">IF(AND(R121="Yes",L121="Yes"),IF(OR(N121=T121,N121&lt;T121),N121,T121),+IF(AND(M121="Yes",P121="Yes"),IF(N121&lt;T121,N121,T121),IF(M121&lt;&gt;"No",N121,IF(P121="yes",K121+Q121,K121))))</f>
        <v>0</v>
      </c>
      <c r="Y121" s="299" t="n">
        <f aca="false">+IF(AA121=0,Z121+AB121,AA121)</f>
        <v>0</v>
      </c>
      <c r="Z121" s="299" t="n">
        <f aca="false">+IF(AND(R121="Yes",L121="Yes"),IF(OR(N121=T121,N121&lt;T121),N121,T121),K121)</f>
        <v>0</v>
      </c>
      <c r="AA121" s="299" t="n">
        <f aca="false">+(IF(OR(S121="yes",M121="Yes"),MIN(N121,T121),IF(AND(S121="Yes",M121="No"),T121,IF(AND(S121="No",M121="Yes"),N121,0))))</f>
        <v>0</v>
      </c>
      <c r="AB121" s="299" t="n">
        <f aca="false">+IF(AND(V121="Yes",P121="Yes"),MAX(Q121,W121),IF(AND(V121="Yes",P121="No"),W121,IF(AND(V121="No",P121="Yes"),W121,0)))</f>
        <v>0</v>
      </c>
      <c r="AC121" s="9"/>
      <c r="AD121" s="9"/>
      <c r="AE121" s="299" t="n">
        <f aca="false">IF(AC121="Monthly",X121*12,IF(AC121="quarterly",X121*4,IF(AC121="annually",X121*1,IF(AC121="weekly",X121*52,0))))</f>
        <v>0</v>
      </c>
      <c r="AF121" s="9"/>
      <c r="AG121" s="9"/>
      <c r="AH121" s="9"/>
      <c r="AI121" s="9"/>
      <c r="AJ121" s="9"/>
      <c r="AK121" s="9"/>
      <c r="AL121" s="9"/>
      <c r="AM121" s="9"/>
      <c r="AN121" s="300" t="n">
        <f aca="false">IF(J121="Lease",+PV(AM121/(AE121/X121),AE121,-AH121,0,IF(AD121="Beginning",1,0)))</f>
        <v>0</v>
      </c>
      <c r="AO121" s="9" t="str">
        <f aca="false">IF(AN121&gt;100000,"Yes","No")</f>
        <v>No</v>
      </c>
      <c r="AP121" s="300" t="n">
        <f aca="false">+IF(AO121="no",AN121,0)</f>
        <v>0</v>
      </c>
      <c r="AQ121" s="273"/>
      <c r="AR121" s="9"/>
      <c r="AS121" s="9"/>
      <c r="AT121" s="9"/>
      <c r="AU121" s="9"/>
      <c r="AV121" s="9"/>
    </row>
    <row r="122" customFormat="false" ht="15.75" hidden="false" customHeight="true" outlineLevel="0" collapsed="false">
      <c r="A122" s="9"/>
      <c r="B122" s="9"/>
      <c r="C122" s="298"/>
      <c r="D122" s="9"/>
      <c r="E122" s="9"/>
      <c r="F122" s="9" t="str">
        <f aca="false">IF(OR(E122="0100",E122="0200",E122="0300",E122="1100",E122="1200",E122="1300",E122="1400"),"GOV",IF(OR(E122="2100",E122="2400",E122="2500",E122="2900",E122="6200",E122="6210"),"BTA",IF(OR(E122="3100",E122="3200",E122="3500",E122="3600",E122="3700",E122="3800"),"ISF","INVALID")))</f>
        <v>INVALID</v>
      </c>
      <c r="G122" s="9"/>
      <c r="H122" s="9"/>
      <c r="I122" s="9"/>
      <c r="J122" s="9" t="str">
        <f aca="false">+IF(AND(H122="yes",I122="yes",G122&lt;&gt;"Intangible Asset",G122&lt;&gt;"Service"),"Lease","Not a Lease")</f>
        <v>Not a Lease</v>
      </c>
      <c r="K122" s="9"/>
      <c r="L122" s="9"/>
      <c r="M122" s="9"/>
      <c r="N122" s="9"/>
      <c r="O122" s="9"/>
      <c r="P122" s="9"/>
      <c r="Q122" s="9"/>
      <c r="R122" s="9"/>
      <c r="S122" s="9"/>
      <c r="T122" s="9"/>
      <c r="U122" s="9"/>
      <c r="V122" s="9"/>
      <c r="W122" s="9"/>
      <c r="X122" s="299" t="n">
        <f aca="false">IF(AND(R122="Yes",L122="Yes"),IF(OR(N122=T122,N122&lt;T122),N122,T122),+IF(AND(M122="Yes",P122="Yes"),IF(N122&lt;T122,N122,T122),IF(M122&lt;&gt;"No",N122,IF(P122="yes",K122+Q122,K122))))</f>
        <v>0</v>
      </c>
      <c r="Y122" s="299" t="n">
        <f aca="false">+IF(AA122=0,Z122+AB122,AA122)</f>
        <v>0</v>
      </c>
      <c r="Z122" s="299" t="n">
        <f aca="false">+IF(AND(R122="Yes",L122="Yes"),IF(OR(N122=T122,N122&lt;T122),N122,T122),K122)</f>
        <v>0</v>
      </c>
      <c r="AA122" s="299" t="n">
        <f aca="false">+(IF(OR(S122="yes",M122="Yes"),MIN(N122,T122),IF(AND(S122="Yes",M122="No"),T122,IF(AND(S122="No",M122="Yes"),N122,0))))</f>
        <v>0</v>
      </c>
      <c r="AB122" s="299" t="n">
        <f aca="false">+IF(AND(V122="Yes",P122="Yes"),MAX(Q122,W122),IF(AND(V122="Yes",P122="No"),W122,IF(AND(V122="No",P122="Yes"),W122,0)))</f>
        <v>0</v>
      </c>
      <c r="AC122" s="9"/>
      <c r="AD122" s="9"/>
      <c r="AE122" s="299" t="n">
        <f aca="false">IF(AC122="Monthly",X122*12,IF(AC122="quarterly",X122*4,IF(AC122="annually",X122*1,IF(AC122="weekly",X122*52,0))))</f>
        <v>0</v>
      </c>
      <c r="AF122" s="9"/>
      <c r="AG122" s="9"/>
      <c r="AH122" s="9"/>
      <c r="AI122" s="9"/>
      <c r="AJ122" s="9"/>
      <c r="AK122" s="9"/>
      <c r="AL122" s="9"/>
      <c r="AM122" s="9"/>
      <c r="AN122" s="300" t="n">
        <f aca="false">IF(J122="Lease",+PV(AM122/(AE122/X122),AE122,-AH122,0,IF(AD122="Beginning",1,0)))</f>
        <v>0</v>
      </c>
      <c r="AO122" s="9" t="str">
        <f aca="false">IF(AN122&gt;100000,"Yes","No")</f>
        <v>No</v>
      </c>
      <c r="AP122" s="300" t="n">
        <f aca="false">+IF(AO122="no",AN122,0)</f>
        <v>0</v>
      </c>
      <c r="AQ122" s="273"/>
      <c r="AR122" s="9"/>
      <c r="AS122" s="9"/>
      <c r="AT122" s="9"/>
      <c r="AU122" s="9"/>
      <c r="AV122" s="9"/>
    </row>
    <row r="123" customFormat="false" ht="15.75" hidden="false" customHeight="true" outlineLevel="0" collapsed="false">
      <c r="A123" s="9"/>
      <c r="B123" s="9"/>
      <c r="C123" s="298"/>
      <c r="D123" s="9"/>
      <c r="E123" s="9"/>
      <c r="F123" s="9" t="str">
        <f aca="false">IF(OR(E123="0100",E123="0200",E123="0300",E123="1100",E123="1200",E123="1300",E123="1400"),"GOV",IF(OR(E123="2100",E123="2400",E123="2500",E123="2900",E123="6200",E123="6210"),"BTA",IF(OR(E123="3100",E123="3200",E123="3500",E123="3600",E123="3700",E123="3800"),"ISF","INVALID")))</f>
        <v>INVALID</v>
      </c>
      <c r="G123" s="9"/>
      <c r="H123" s="9"/>
      <c r="I123" s="9"/>
      <c r="J123" s="9" t="str">
        <f aca="false">+IF(AND(H123="yes",I123="yes",G123&lt;&gt;"Intangible Asset",G123&lt;&gt;"Service"),"Lease","Not a Lease")</f>
        <v>Not a Lease</v>
      </c>
      <c r="K123" s="9"/>
      <c r="L123" s="9"/>
      <c r="M123" s="9"/>
      <c r="N123" s="9"/>
      <c r="O123" s="9"/>
      <c r="P123" s="9"/>
      <c r="Q123" s="9"/>
      <c r="R123" s="9"/>
      <c r="S123" s="9"/>
      <c r="T123" s="9"/>
      <c r="U123" s="9"/>
      <c r="V123" s="9"/>
      <c r="W123" s="9"/>
      <c r="X123" s="299" t="n">
        <f aca="false">IF(AND(R123="Yes",L123="Yes"),IF(OR(N123=T123,N123&lt;T123),N123,T123),+IF(AND(M123="Yes",P123="Yes"),IF(N123&lt;T123,N123,T123),IF(M123&lt;&gt;"No",N123,IF(P123="yes",K123+Q123,K123))))</f>
        <v>0</v>
      </c>
      <c r="Y123" s="299" t="n">
        <f aca="false">+IF(AA123=0,Z123+AB123,AA123)</f>
        <v>0</v>
      </c>
      <c r="Z123" s="299" t="n">
        <f aca="false">+IF(AND(R123="Yes",L123="Yes"),IF(OR(N123=T123,N123&lt;T123),N123,T123),K123)</f>
        <v>0</v>
      </c>
      <c r="AA123" s="299" t="n">
        <f aca="false">+(IF(OR(S123="yes",M123="Yes"),MIN(N123,T123),IF(AND(S123="Yes",M123="No"),T123,IF(AND(S123="No",M123="Yes"),N123,0))))</f>
        <v>0</v>
      </c>
      <c r="AB123" s="299" t="n">
        <f aca="false">+IF(AND(V123="Yes",P123="Yes"),MAX(Q123,W123),IF(AND(V123="Yes",P123="No"),W123,IF(AND(V123="No",P123="Yes"),W123,0)))</f>
        <v>0</v>
      </c>
      <c r="AC123" s="9"/>
      <c r="AD123" s="9"/>
      <c r="AE123" s="299" t="n">
        <f aca="false">IF(AC123="Monthly",X123*12,IF(AC123="quarterly",X123*4,IF(AC123="annually",X123*1,IF(AC123="weekly",X123*52,0))))</f>
        <v>0</v>
      </c>
      <c r="AF123" s="9"/>
      <c r="AG123" s="9"/>
      <c r="AH123" s="9"/>
      <c r="AI123" s="9"/>
      <c r="AJ123" s="9"/>
      <c r="AK123" s="9"/>
      <c r="AL123" s="9"/>
      <c r="AM123" s="9"/>
      <c r="AN123" s="300" t="n">
        <f aca="false">IF(J123="Lease",+PV(AM123/(AE123/X123),AE123,-AH123,0,IF(AD123="Beginning",1,0)))</f>
        <v>0</v>
      </c>
      <c r="AO123" s="9" t="str">
        <f aca="false">IF(AN123&gt;100000,"Yes","No")</f>
        <v>No</v>
      </c>
      <c r="AP123" s="300" t="n">
        <f aca="false">+IF(AO123="no",AN123,0)</f>
        <v>0</v>
      </c>
      <c r="AQ123" s="273"/>
      <c r="AR123" s="9"/>
      <c r="AS123" s="9"/>
      <c r="AT123" s="9"/>
      <c r="AU123" s="9"/>
      <c r="AV123" s="9"/>
    </row>
    <row r="124" customFormat="false" ht="15.75" hidden="false" customHeight="true" outlineLevel="0" collapsed="false">
      <c r="A124" s="9"/>
      <c r="B124" s="9"/>
      <c r="C124" s="298"/>
      <c r="D124" s="9"/>
      <c r="E124" s="9"/>
      <c r="F124" s="9" t="str">
        <f aca="false">IF(OR(E124="0100",E124="0200",E124="0300",E124="1100",E124="1200",E124="1300",E124="1400"),"GOV",IF(OR(E124="2100",E124="2400",E124="2500",E124="2900",E124="6200",E124="6210"),"BTA",IF(OR(E124="3100",E124="3200",E124="3500",E124="3600",E124="3700",E124="3800"),"ISF","INVALID")))</f>
        <v>INVALID</v>
      </c>
      <c r="G124" s="9"/>
      <c r="H124" s="9"/>
      <c r="I124" s="9"/>
      <c r="J124" s="9" t="str">
        <f aca="false">+IF(AND(H124="yes",I124="yes",G124&lt;&gt;"Intangible Asset",G124&lt;&gt;"Service"),"Lease","Not a Lease")</f>
        <v>Not a Lease</v>
      </c>
      <c r="K124" s="9"/>
      <c r="L124" s="9"/>
      <c r="M124" s="9"/>
      <c r="N124" s="9"/>
      <c r="O124" s="9"/>
      <c r="P124" s="9"/>
      <c r="Q124" s="9"/>
      <c r="R124" s="9"/>
      <c r="S124" s="9"/>
      <c r="T124" s="9"/>
      <c r="U124" s="9"/>
      <c r="V124" s="9"/>
      <c r="W124" s="9"/>
      <c r="X124" s="299" t="n">
        <f aca="false">IF(AND(R124="Yes",L124="Yes"),IF(OR(N124=T124,N124&lt;T124),N124,T124),+IF(AND(M124="Yes",P124="Yes"),IF(N124&lt;T124,N124,T124),IF(M124&lt;&gt;"No",N124,IF(P124="yes",K124+Q124,K124))))</f>
        <v>0</v>
      </c>
      <c r="Y124" s="299" t="n">
        <f aca="false">+IF(AA124=0,Z124+AB124,AA124)</f>
        <v>0</v>
      </c>
      <c r="Z124" s="299" t="n">
        <f aca="false">+IF(AND(R124="Yes",L124="Yes"),IF(OR(N124=T124,N124&lt;T124),N124,T124),K124)</f>
        <v>0</v>
      </c>
      <c r="AA124" s="299" t="n">
        <f aca="false">+(IF(OR(S124="yes",M124="Yes"),MIN(N124,T124),IF(AND(S124="Yes",M124="No"),T124,IF(AND(S124="No",M124="Yes"),N124,0))))</f>
        <v>0</v>
      </c>
      <c r="AB124" s="299" t="n">
        <f aca="false">+IF(AND(V124="Yes",P124="Yes"),MAX(Q124,W124),IF(AND(V124="Yes",P124="No"),W124,IF(AND(V124="No",P124="Yes"),W124,0)))</f>
        <v>0</v>
      </c>
      <c r="AC124" s="9"/>
      <c r="AD124" s="9"/>
      <c r="AE124" s="299" t="n">
        <f aca="false">IF(AC124="Monthly",X124*12,IF(AC124="quarterly",X124*4,IF(AC124="annually",X124*1,IF(AC124="weekly",X124*52,0))))</f>
        <v>0</v>
      </c>
      <c r="AF124" s="9"/>
      <c r="AG124" s="9"/>
      <c r="AH124" s="9"/>
      <c r="AI124" s="9"/>
      <c r="AJ124" s="9"/>
      <c r="AK124" s="9"/>
      <c r="AL124" s="9"/>
      <c r="AM124" s="9"/>
      <c r="AN124" s="300" t="n">
        <f aca="false">IF(J124="Lease",+PV(AM124/(AE124/X124),AE124,-AH124,0,IF(AD124="Beginning",1,0)))</f>
        <v>0</v>
      </c>
      <c r="AO124" s="9" t="str">
        <f aca="false">IF(AN124&gt;100000,"Yes","No")</f>
        <v>No</v>
      </c>
      <c r="AP124" s="300" t="n">
        <f aca="false">+IF(AO124="no",AN124,0)</f>
        <v>0</v>
      </c>
      <c r="AQ124" s="273"/>
      <c r="AR124" s="9"/>
      <c r="AS124" s="9"/>
      <c r="AT124" s="9"/>
      <c r="AU124" s="9"/>
      <c r="AV124" s="9"/>
    </row>
    <row r="125" customFormat="false" ht="15.75" hidden="false" customHeight="true" outlineLevel="0" collapsed="false">
      <c r="A125" s="9"/>
      <c r="B125" s="9"/>
      <c r="C125" s="298"/>
      <c r="D125" s="9"/>
      <c r="E125" s="9"/>
      <c r="F125" s="9" t="str">
        <f aca="false">IF(OR(E125="0100",E125="0200",E125="0300",E125="1100",E125="1200",E125="1300",E125="1400"),"GOV",IF(OR(E125="2100",E125="2400",E125="2500",E125="2900",E125="6200",E125="6210"),"BTA",IF(OR(E125="3100",E125="3200",E125="3500",E125="3600",E125="3700",E125="3800"),"ISF","INVALID")))</f>
        <v>INVALID</v>
      </c>
      <c r="G125" s="9"/>
      <c r="H125" s="9"/>
      <c r="I125" s="9"/>
      <c r="J125" s="9" t="str">
        <f aca="false">+IF(AND(H125="yes",I125="yes",G125&lt;&gt;"Intangible Asset",G125&lt;&gt;"Service"),"Lease","Not a Lease")</f>
        <v>Not a Lease</v>
      </c>
      <c r="K125" s="9"/>
      <c r="L125" s="9"/>
      <c r="M125" s="9"/>
      <c r="N125" s="9"/>
      <c r="O125" s="9"/>
      <c r="P125" s="9"/>
      <c r="Q125" s="9"/>
      <c r="R125" s="9"/>
      <c r="S125" s="9"/>
      <c r="T125" s="9"/>
      <c r="U125" s="9"/>
      <c r="V125" s="9"/>
      <c r="W125" s="9"/>
      <c r="X125" s="299" t="n">
        <f aca="false">IF(AND(R125="Yes",L125="Yes"),IF(OR(N125=T125,N125&lt;T125),N125,T125),+IF(AND(M125="Yes",P125="Yes"),IF(N125&lt;T125,N125,T125),IF(M125&lt;&gt;"No",N125,IF(P125="yes",K125+Q125,K125))))</f>
        <v>0</v>
      </c>
      <c r="Y125" s="299" t="n">
        <f aca="false">+IF(AA125=0,Z125+AB125,AA125)</f>
        <v>0</v>
      </c>
      <c r="Z125" s="299" t="n">
        <f aca="false">+IF(AND(R125="Yes",L125="Yes"),IF(OR(N125=T125,N125&lt;T125),N125,T125),K125)</f>
        <v>0</v>
      </c>
      <c r="AA125" s="299" t="n">
        <f aca="false">+(IF(OR(S125="yes",M125="Yes"),MIN(N125,T125),IF(AND(S125="Yes",M125="No"),T125,IF(AND(S125="No",M125="Yes"),N125,0))))</f>
        <v>0</v>
      </c>
      <c r="AB125" s="299" t="n">
        <f aca="false">+IF(AND(V125="Yes",P125="Yes"),MAX(Q125,W125),IF(AND(V125="Yes",P125="No"),W125,IF(AND(V125="No",P125="Yes"),W125,0)))</f>
        <v>0</v>
      </c>
      <c r="AC125" s="9"/>
      <c r="AD125" s="9"/>
      <c r="AE125" s="299" t="n">
        <f aca="false">IF(AC125="Monthly",X125*12,IF(AC125="quarterly",X125*4,IF(AC125="annually",X125*1,IF(AC125="weekly",X125*52,0))))</f>
        <v>0</v>
      </c>
      <c r="AF125" s="9"/>
      <c r="AG125" s="9"/>
      <c r="AH125" s="9"/>
      <c r="AI125" s="9"/>
      <c r="AJ125" s="9"/>
      <c r="AK125" s="9"/>
      <c r="AL125" s="9"/>
      <c r="AM125" s="9"/>
      <c r="AN125" s="300" t="n">
        <f aca="false">IF(J125="Lease",+PV(AM125/(AE125/X125),AE125,-AH125,0,IF(AD125="Beginning",1,0)))</f>
        <v>0</v>
      </c>
      <c r="AO125" s="9" t="str">
        <f aca="false">IF(AN125&gt;100000,"Yes","No")</f>
        <v>No</v>
      </c>
      <c r="AP125" s="300" t="n">
        <f aca="false">+IF(AO125="no",AN125,0)</f>
        <v>0</v>
      </c>
      <c r="AQ125" s="273"/>
      <c r="AR125" s="9"/>
      <c r="AS125" s="9"/>
      <c r="AT125" s="9"/>
      <c r="AU125" s="9"/>
      <c r="AV125" s="9"/>
    </row>
    <row r="126" customFormat="false" ht="15.75" hidden="false" customHeight="true" outlineLevel="0" collapsed="false">
      <c r="A126" s="9"/>
      <c r="B126" s="9"/>
      <c r="C126" s="298"/>
      <c r="D126" s="9"/>
      <c r="E126" s="9"/>
      <c r="F126" s="9" t="str">
        <f aca="false">IF(OR(E126="0100",E126="0200",E126="0300",E126="1100",E126="1200",E126="1300",E126="1400"),"GOV",IF(OR(E126="2100",E126="2400",E126="2500",E126="2900",E126="6200",E126="6210"),"BTA",IF(OR(E126="3100",E126="3200",E126="3500",E126="3600",E126="3700",E126="3800"),"ISF","INVALID")))</f>
        <v>INVALID</v>
      </c>
      <c r="G126" s="9"/>
      <c r="H126" s="9"/>
      <c r="I126" s="9"/>
      <c r="J126" s="9" t="str">
        <f aca="false">+IF(AND(H126="yes",I126="yes",G126&lt;&gt;"Intangible Asset",G126&lt;&gt;"Service"),"Lease","Not a Lease")</f>
        <v>Not a Lease</v>
      </c>
      <c r="K126" s="9"/>
      <c r="L126" s="9"/>
      <c r="M126" s="9"/>
      <c r="N126" s="9"/>
      <c r="O126" s="9"/>
      <c r="P126" s="9"/>
      <c r="Q126" s="9"/>
      <c r="R126" s="9"/>
      <c r="S126" s="9"/>
      <c r="T126" s="9"/>
      <c r="U126" s="9"/>
      <c r="V126" s="9"/>
      <c r="W126" s="9"/>
      <c r="X126" s="299" t="n">
        <f aca="false">IF(AND(R126="Yes",L126="Yes"),IF(OR(N126=T126,N126&lt;T126),N126,T126),+IF(AND(M126="Yes",P126="Yes"),IF(N126&lt;T126,N126,T126),IF(M126&lt;&gt;"No",N126,IF(P126="yes",K126+Q126,K126))))</f>
        <v>0</v>
      </c>
      <c r="Y126" s="299" t="n">
        <f aca="false">+IF(AA126=0,Z126+AB126,AA126)</f>
        <v>0</v>
      </c>
      <c r="Z126" s="299" t="n">
        <f aca="false">+IF(AND(R126="Yes",L126="Yes"),IF(OR(N126=T126,N126&lt;T126),N126,T126),K126)</f>
        <v>0</v>
      </c>
      <c r="AA126" s="299" t="n">
        <f aca="false">+(IF(OR(S126="yes",M126="Yes"),MIN(N126,T126),IF(AND(S126="Yes",M126="No"),T126,IF(AND(S126="No",M126="Yes"),N126,0))))</f>
        <v>0</v>
      </c>
      <c r="AB126" s="299" t="n">
        <f aca="false">+IF(AND(V126="Yes",P126="Yes"),MAX(Q126,W126),IF(AND(V126="Yes",P126="No"),W126,IF(AND(V126="No",P126="Yes"),W126,0)))</f>
        <v>0</v>
      </c>
      <c r="AC126" s="9"/>
      <c r="AD126" s="9"/>
      <c r="AE126" s="299" t="n">
        <f aca="false">IF(AC126="Monthly",X126*12,IF(AC126="quarterly",X126*4,IF(AC126="annually",X126*1,IF(AC126="weekly",X126*52,0))))</f>
        <v>0</v>
      </c>
      <c r="AF126" s="9"/>
      <c r="AG126" s="9"/>
      <c r="AH126" s="9"/>
      <c r="AI126" s="9"/>
      <c r="AJ126" s="9"/>
      <c r="AK126" s="9"/>
      <c r="AL126" s="9"/>
      <c r="AM126" s="9"/>
      <c r="AN126" s="300" t="n">
        <f aca="false">IF(J126="Lease",+PV(AM126/(AE126/X126),AE126,-AH126,0,IF(AD126="Beginning",1,0)))</f>
        <v>0</v>
      </c>
      <c r="AO126" s="9" t="str">
        <f aca="false">IF(AN126&gt;100000,"Yes","No")</f>
        <v>No</v>
      </c>
      <c r="AP126" s="300" t="n">
        <f aca="false">+IF(AO126="no",AN126,0)</f>
        <v>0</v>
      </c>
      <c r="AQ126" s="273"/>
      <c r="AR126" s="9"/>
      <c r="AS126" s="9"/>
      <c r="AT126" s="9"/>
      <c r="AU126" s="9"/>
      <c r="AV126" s="9"/>
    </row>
    <row r="127" customFormat="false" ht="15.75" hidden="false" customHeight="true" outlineLevel="0" collapsed="false">
      <c r="A127" s="9"/>
      <c r="B127" s="9"/>
      <c r="C127" s="298"/>
      <c r="D127" s="9"/>
      <c r="E127" s="9"/>
      <c r="F127" s="9" t="str">
        <f aca="false">IF(OR(E127="0100",E127="0200",E127="0300",E127="1100",E127="1200",E127="1300",E127="1400"),"GOV",IF(OR(E127="2100",E127="2400",E127="2500",E127="2900",E127="6200",E127="6210"),"BTA",IF(OR(E127="3100",E127="3200",E127="3500",E127="3600",E127="3700",E127="3800"),"ISF","INVALID")))</f>
        <v>INVALID</v>
      </c>
      <c r="G127" s="9"/>
      <c r="H127" s="9"/>
      <c r="I127" s="9"/>
      <c r="J127" s="9" t="str">
        <f aca="false">+IF(AND(H127="yes",I127="yes",G127&lt;&gt;"Intangible Asset",G127&lt;&gt;"Service"),"Lease","Not a Lease")</f>
        <v>Not a Lease</v>
      </c>
      <c r="K127" s="9"/>
      <c r="L127" s="9"/>
      <c r="M127" s="9"/>
      <c r="N127" s="9"/>
      <c r="O127" s="9"/>
      <c r="P127" s="9"/>
      <c r="Q127" s="9"/>
      <c r="R127" s="9"/>
      <c r="S127" s="9"/>
      <c r="T127" s="9"/>
      <c r="U127" s="9"/>
      <c r="V127" s="9"/>
      <c r="W127" s="9"/>
      <c r="X127" s="299" t="n">
        <f aca="false">IF(AND(R127="Yes",L127="Yes"),IF(OR(N127=T127,N127&lt;T127),N127,T127),+IF(AND(M127="Yes",P127="Yes"),IF(N127&lt;T127,N127,T127),IF(M127&lt;&gt;"No",N127,IF(P127="yes",K127+Q127,K127))))</f>
        <v>0</v>
      </c>
      <c r="Y127" s="299" t="n">
        <f aca="false">+IF(AA127=0,Z127+AB127,AA127)</f>
        <v>0</v>
      </c>
      <c r="Z127" s="299" t="n">
        <f aca="false">+IF(AND(R127="Yes",L127="Yes"),IF(OR(N127=T127,N127&lt;T127),N127,T127),K127)</f>
        <v>0</v>
      </c>
      <c r="AA127" s="299" t="n">
        <f aca="false">+(IF(OR(S127="yes",M127="Yes"),MIN(N127,T127),IF(AND(S127="Yes",M127="No"),T127,IF(AND(S127="No",M127="Yes"),N127,0))))</f>
        <v>0</v>
      </c>
      <c r="AB127" s="299" t="n">
        <f aca="false">+IF(AND(V127="Yes",P127="Yes"),MAX(Q127,W127),IF(AND(V127="Yes",P127="No"),W127,IF(AND(V127="No",P127="Yes"),W127,0)))</f>
        <v>0</v>
      </c>
      <c r="AC127" s="9"/>
      <c r="AD127" s="9"/>
      <c r="AE127" s="299" t="n">
        <f aca="false">IF(AC127="Monthly",X127*12,IF(AC127="quarterly",X127*4,IF(AC127="annually",X127*1,IF(AC127="weekly",X127*52,0))))</f>
        <v>0</v>
      </c>
      <c r="AF127" s="9"/>
      <c r="AG127" s="9"/>
      <c r="AH127" s="9"/>
      <c r="AI127" s="9"/>
      <c r="AJ127" s="9"/>
      <c r="AK127" s="9"/>
      <c r="AL127" s="9"/>
      <c r="AM127" s="9"/>
      <c r="AN127" s="300" t="n">
        <f aca="false">IF(J127="Lease",+PV(AM127/(AE127/X127),AE127,-AH127,0,IF(AD127="Beginning",1,0)))</f>
        <v>0</v>
      </c>
      <c r="AO127" s="9" t="str">
        <f aca="false">IF(AN127&gt;100000,"Yes","No")</f>
        <v>No</v>
      </c>
      <c r="AP127" s="300" t="n">
        <f aca="false">+IF(AO127="no",AN127,0)</f>
        <v>0</v>
      </c>
      <c r="AQ127" s="273"/>
      <c r="AR127" s="9"/>
      <c r="AS127" s="9"/>
      <c r="AT127" s="9"/>
      <c r="AU127" s="9"/>
      <c r="AV127" s="9"/>
    </row>
    <row r="128" customFormat="false" ht="15.75" hidden="false" customHeight="true" outlineLevel="0" collapsed="false">
      <c r="A128" s="9"/>
      <c r="B128" s="9"/>
      <c r="C128" s="298"/>
      <c r="D128" s="9"/>
      <c r="E128" s="9"/>
      <c r="F128" s="9" t="str">
        <f aca="false">IF(OR(E128="0100",E128="0200",E128="0300",E128="1100",E128="1200",E128="1300",E128="1400"),"GOV",IF(OR(E128="2100",E128="2400",E128="2500",E128="2900",E128="6200",E128="6210"),"BTA",IF(OR(E128="3100",E128="3200",E128="3500",E128="3600",E128="3700",E128="3800"),"ISF","INVALID")))</f>
        <v>INVALID</v>
      </c>
      <c r="G128" s="9"/>
      <c r="H128" s="9"/>
      <c r="I128" s="9"/>
      <c r="J128" s="9" t="str">
        <f aca="false">+IF(AND(H128="yes",I128="yes",G128&lt;&gt;"Intangible Asset",G128&lt;&gt;"Service"),"Lease","Not a Lease")</f>
        <v>Not a Lease</v>
      </c>
      <c r="K128" s="9"/>
      <c r="L128" s="9"/>
      <c r="M128" s="9"/>
      <c r="N128" s="9"/>
      <c r="O128" s="9"/>
      <c r="P128" s="9"/>
      <c r="Q128" s="9"/>
      <c r="R128" s="9"/>
      <c r="S128" s="9"/>
      <c r="T128" s="9"/>
      <c r="U128" s="9"/>
      <c r="V128" s="9"/>
      <c r="W128" s="9"/>
      <c r="X128" s="299" t="n">
        <f aca="false">IF(AND(R128="Yes",L128="Yes"),IF(OR(N128=T128,N128&lt;T128),N128,T128),+IF(AND(M128="Yes",P128="Yes"),IF(N128&lt;T128,N128,T128),IF(M128&lt;&gt;"No",N128,IF(P128="yes",K128+Q128,K128))))</f>
        <v>0</v>
      </c>
      <c r="Y128" s="299" t="n">
        <f aca="false">+IF(AA128=0,Z128+AB128,AA128)</f>
        <v>0</v>
      </c>
      <c r="Z128" s="299" t="n">
        <f aca="false">+IF(AND(R128="Yes",L128="Yes"),IF(OR(N128=T128,N128&lt;T128),N128,T128),K128)</f>
        <v>0</v>
      </c>
      <c r="AA128" s="299" t="n">
        <f aca="false">+(IF(OR(S128="yes",M128="Yes"),MIN(N128,T128),IF(AND(S128="Yes",M128="No"),T128,IF(AND(S128="No",M128="Yes"),N128,0))))</f>
        <v>0</v>
      </c>
      <c r="AB128" s="299" t="n">
        <f aca="false">+IF(AND(V128="Yes",P128="Yes"),MAX(Q128,W128),IF(AND(V128="Yes",P128="No"),W128,IF(AND(V128="No",P128="Yes"),W128,0)))</f>
        <v>0</v>
      </c>
      <c r="AC128" s="9"/>
      <c r="AD128" s="9"/>
      <c r="AE128" s="299" t="n">
        <f aca="false">IF(AC128="Monthly",X128*12,IF(AC128="quarterly",X128*4,IF(AC128="annually",X128*1,IF(AC128="weekly",X128*52,0))))</f>
        <v>0</v>
      </c>
      <c r="AF128" s="9"/>
      <c r="AG128" s="9"/>
      <c r="AH128" s="9"/>
      <c r="AI128" s="9"/>
      <c r="AJ128" s="9"/>
      <c r="AK128" s="9"/>
      <c r="AL128" s="9"/>
      <c r="AM128" s="9"/>
      <c r="AN128" s="300" t="n">
        <f aca="false">IF(J128="Lease",+PV(AM128/(AE128/X128),AE128,-AH128,0,IF(AD128="Beginning",1,0)))</f>
        <v>0</v>
      </c>
      <c r="AO128" s="9" t="str">
        <f aca="false">IF(AN128&gt;100000,"Yes","No")</f>
        <v>No</v>
      </c>
      <c r="AP128" s="300" t="n">
        <f aca="false">+IF(AO128="no",AN128,0)</f>
        <v>0</v>
      </c>
      <c r="AQ128" s="273"/>
      <c r="AR128" s="9"/>
      <c r="AS128" s="9"/>
      <c r="AT128" s="9"/>
      <c r="AU128" s="9"/>
      <c r="AV128" s="9"/>
    </row>
    <row r="129" customFormat="false" ht="15.75" hidden="false" customHeight="true" outlineLevel="0" collapsed="false">
      <c r="A129" s="9"/>
      <c r="B129" s="9"/>
      <c r="C129" s="298"/>
      <c r="D129" s="9"/>
      <c r="E129" s="9"/>
      <c r="F129" s="9" t="str">
        <f aca="false">IF(OR(E129="0100",E129="0200",E129="0300",E129="1100",E129="1200",E129="1300",E129="1400"),"GOV",IF(OR(E129="2100",E129="2400",E129="2500",E129="2900",E129="6200",E129="6210"),"BTA",IF(OR(E129="3100",E129="3200",E129="3500",E129="3600",E129="3700",E129="3800"),"ISF","INVALID")))</f>
        <v>INVALID</v>
      </c>
      <c r="G129" s="9"/>
      <c r="H129" s="9"/>
      <c r="I129" s="9"/>
      <c r="J129" s="9" t="str">
        <f aca="false">+IF(AND(H129="yes",I129="yes",G129&lt;&gt;"Intangible Asset",G129&lt;&gt;"Service"),"Lease","Not a Lease")</f>
        <v>Not a Lease</v>
      </c>
      <c r="K129" s="9"/>
      <c r="L129" s="9"/>
      <c r="M129" s="9"/>
      <c r="N129" s="9"/>
      <c r="O129" s="9"/>
      <c r="P129" s="9"/>
      <c r="Q129" s="9"/>
      <c r="R129" s="9"/>
      <c r="S129" s="9"/>
      <c r="T129" s="9"/>
      <c r="U129" s="9"/>
      <c r="V129" s="9"/>
      <c r="W129" s="9"/>
      <c r="X129" s="299" t="n">
        <f aca="false">IF(AND(R129="Yes",L129="Yes"),IF(OR(N129=T129,N129&lt;T129),N129,T129),+IF(AND(M129="Yes",P129="Yes"),IF(N129&lt;T129,N129,T129),IF(M129&lt;&gt;"No",N129,IF(P129="yes",K129+Q129,K129))))</f>
        <v>0</v>
      </c>
      <c r="Y129" s="299" t="n">
        <f aca="false">+IF(AA129=0,Z129+AB129,AA129)</f>
        <v>0</v>
      </c>
      <c r="Z129" s="299" t="n">
        <f aca="false">+IF(AND(R129="Yes",L129="Yes"),IF(OR(N129=T129,N129&lt;T129),N129,T129),K129)</f>
        <v>0</v>
      </c>
      <c r="AA129" s="299" t="n">
        <f aca="false">+(IF(OR(S129="yes",M129="Yes"),MIN(N129,T129),IF(AND(S129="Yes",M129="No"),T129,IF(AND(S129="No",M129="Yes"),N129,0))))</f>
        <v>0</v>
      </c>
      <c r="AB129" s="299" t="n">
        <f aca="false">+IF(AND(V129="Yes",P129="Yes"),MAX(Q129,W129),IF(AND(V129="Yes",P129="No"),W129,IF(AND(V129="No",P129="Yes"),W129,0)))</f>
        <v>0</v>
      </c>
      <c r="AC129" s="9"/>
      <c r="AD129" s="9"/>
      <c r="AE129" s="299" t="n">
        <f aca="false">IF(AC129="Monthly",X129*12,IF(AC129="quarterly",X129*4,IF(AC129="annually",X129*1,IF(AC129="weekly",X129*52,0))))</f>
        <v>0</v>
      </c>
      <c r="AF129" s="9"/>
      <c r="AG129" s="9"/>
      <c r="AH129" s="9"/>
      <c r="AI129" s="9"/>
      <c r="AJ129" s="9"/>
      <c r="AK129" s="9"/>
      <c r="AL129" s="9"/>
      <c r="AM129" s="9"/>
      <c r="AN129" s="300" t="n">
        <f aca="false">IF(J129="Lease",+PV(AM129/(AE129/X129),AE129,-AH129,0,IF(AD129="Beginning",1,0)))</f>
        <v>0</v>
      </c>
      <c r="AO129" s="9" t="str">
        <f aca="false">IF(AN129&gt;100000,"Yes","No")</f>
        <v>No</v>
      </c>
      <c r="AP129" s="300" t="n">
        <f aca="false">+IF(AO129="no",AN129,0)</f>
        <v>0</v>
      </c>
      <c r="AQ129" s="273"/>
      <c r="AR129" s="9"/>
      <c r="AS129" s="9"/>
      <c r="AT129" s="9"/>
      <c r="AU129" s="9"/>
      <c r="AV129" s="9"/>
    </row>
    <row r="130" customFormat="false" ht="15.75" hidden="false" customHeight="true" outlineLevel="0" collapsed="false">
      <c r="A130" s="9"/>
      <c r="B130" s="9"/>
      <c r="C130" s="298"/>
      <c r="D130" s="9"/>
      <c r="E130" s="9"/>
      <c r="F130" s="9" t="str">
        <f aca="false">IF(OR(E130="0100",E130="0200",E130="0300",E130="1100",E130="1200",E130="1300",E130="1400"),"GOV",IF(OR(E130="2100",E130="2400",E130="2500",E130="2900",E130="6200",E130="6210"),"BTA",IF(OR(E130="3100",E130="3200",E130="3500",E130="3600",E130="3700",E130="3800"),"ISF","INVALID")))</f>
        <v>INVALID</v>
      </c>
      <c r="G130" s="9"/>
      <c r="H130" s="9"/>
      <c r="I130" s="9"/>
      <c r="J130" s="9" t="str">
        <f aca="false">+IF(AND(H130="yes",I130="yes",G130&lt;&gt;"Intangible Asset",G130&lt;&gt;"Service"),"Lease","Not a Lease")</f>
        <v>Not a Lease</v>
      </c>
      <c r="K130" s="9"/>
      <c r="L130" s="9"/>
      <c r="M130" s="9"/>
      <c r="N130" s="9"/>
      <c r="O130" s="9"/>
      <c r="P130" s="9"/>
      <c r="Q130" s="9"/>
      <c r="R130" s="9"/>
      <c r="S130" s="9"/>
      <c r="T130" s="9"/>
      <c r="U130" s="9"/>
      <c r="V130" s="9"/>
      <c r="W130" s="9"/>
      <c r="X130" s="299" t="n">
        <f aca="false">IF(AND(R130="Yes",L130="Yes"),IF(OR(N130=T130,N130&lt;T130),N130,T130),+IF(AND(M130="Yes",P130="Yes"),IF(N130&lt;T130,N130,T130),IF(M130&lt;&gt;"No",N130,IF(P130="yes",K130+Q130,K130))))</f>
        <v>0</v>
      </c>
      <c r="Y130" s="299" t="n">
        <f aca="false">+IF(AA130=0,Z130+AB130,AA130)</f>
        <v>0</v>
      </c>
      <c r="Z130" s="299" t="n">
        <f aca="false">+IF(AND(R130="Yes",L130="Yes"),IF(OR(N130=T130,N130&lt;T130),N130,T130),K130)</f>
        <v>0</v>
      </c>
      <c r="AA130" s="299" t="n">
        <f aca="false">+(IF(OR(S130="yes",M130="Yes"),MIN(N130,T130),IF(AND(S130="Yes",M130="No"),T130,IF(AND(S130="No",M130="Yes"),N130,0))))</f>
        <v>0</v>
      </c>
      <c r="AB130" s="299" t="n">
        <f aca="false">+IF(AND(V130="Yes",P130="Yes"),MAX(Q130,W130),IF(AND(V130="Yes",P130="No"),W130,IF(AND(V130="No",P130="Yes"),W130,0)))</f>
        <v>0</v>
      </c>
      <c r="AC130" s="9"/>
      <c r="AD130" s="9"/>
      <c r="AE130" s="299" t="n">
        <f aca="false">IF(AC130="Monthly",X130*12,IF(AC130="quarterly",X130*4,IF(AC130="annually",X130*1,IF(AC130="weekly",X130*52,0))))</f>
        <v>0</v>
      </c>
      <c r="AF130" s="9"/>
      <c r="AG130" s="9"/>
      <c r="AH130" s="9"/>
      <c r="AI130" s="9"/>
      <c r="AJ130" s="9"/>
      <c r="AK130" s="9"/>
      <c r="AL130" s="9"/>
      <c r="AM130" s="9"/>
      <c r="AN130" s="300" t="n">
        <f aca="false">IF(J130="Lease",+PV(AM130/(AE130/X130),AE130,-AH130,0,IF(AD130="Beginning",1,0)))</f>
        <v>0</v>
      </c>
      <c r="AO130" s="9" t="str">
        <f aca="false">IF(AN130&gt;100000,"Yes","No")</f>
        <v>No</v>
      </c>
      <c r="AP130" s="300" t="n">
        <f aca="false">+IF(AO130="no",AN130,0)</f>
        <v>0</v>
      </c>
      <c r="AQ130" s="273"/>
      <c r="AR130" s="9"/>
      <c r="AS130" s="9"/>
      <c r="AT130" s="9"/>
      <c r="AU130" s="9"/>
      <c r="AV130" s="9"/>
    </row>
    <row r="131" customFormat="false" ht="15.75" hidden="false" customHeight="true" outlineLevel="0" collapsed="false">
      <c r="A131" s="9"/>
      <c r="B131" s="9"/>
      <c r="C131" s="298"/>
      <c r="D131" s="9"/>
      <c r="E131" s="9"/>
      <c r="F131" s="9" t="str">
        <f aca="false">IF(OR(E131="0100",E131="0200",E131="0300",E131="1100",E131="1200",E131="1300",E131="1400"),"GOV",IF(OR(E131="2100",E131="2400",E131="2500",E131="2900",E131="6200",E131="6210"),"BTA",IF(OR(E131="3100",E131="3200",E131="3500",E131="3600",E131="3700",E131="3800"),"ISF","INVALID")))</f>
        <v>INVALID</v>
      </c>
      <c r="G131" s="9"/>
      <c r="H131" s="9"/>
      <c r="I131" s="9"/>
      <c r="J131" s="9" t="str">
        <f aca="false">+IF(AND(H131="yes",I131="yes",G131&lt;&gt;"Intangible Asset",G131&lt;&gt;"Service"),"Lease","Not a Lease")</f>
        <v>Not a Lease</v>
      </c>
      <c r="K131" s="9"/>
      <c r="L131" s="9"/>
      <c r="M131" s="9"/>
      <c r="N131" s="9"/>
      <c r="O131" s="9"/>
      <c r="P131" s="9"/>
      <c r="Q131" s="9"/>
      <c r="R131" s="9"/>
      <c r="S131" s="9"/>
      <c r="T131" s="9"/>
      <c r="U131" s="9"/>
      <c r="V131" s="9"/>
      <c r="W131" s="9"/>
      <c r="X131" s="299" t="n">
        <f aca="false">IF(AND(R131="Yes",L131="Yes"),IF(OR(N131=T131,N131&lt;T131),N131,T131),+IF(AND(M131="Yes",P131="Yes"),IF(N131&lt;T131,N131,T131),IF(M131&lt;&gt;"No",N131,IF(P131="yes",K131+Q131,K131))))</f>
        <v>0</v>
      </c>
      <c r="Y131" s="299" t="n">
        <f aca="false">+IF(AA131=0,Z131+AB131,AA131)</f>
        <v>0</v>
      </c>
      <c r="Z131" s="299" t="n">
        <f aca="false">+IF(AND(R131="Yes",L131="Yes"),IF(OR(N131=T131,N131&lt;T131),N131,T131),K131)</f>
        <v>0</v>
      </c>
      <c r="AA131" s="299" t="n">
        <f aca="false">+(IF(OR(S131="yes",M131="Yes"),MIN(N131,T131),IF(AND(S131="Yes",M131="No"),T131,IF(AND(S131="No",M131="Yes"),N131,0))))</f>
        <v>0</v>
      </c>
      <c r="AB131" s="299" t="n">
        <f aca="false">+IF(AND(V131="Yes",P131="Yes"),MAX(Q131,W131),IF(AND(V131="Yes",P131="No"),W131,IF(AND(V131="No",P131="Yes"),W131,0)))</f>
        <v>0</v>
      </c>
      <c r="AC131" s="9"/>
      <c r="AD131" s="9"/>
      <c r="AE131" s="299" t="n">
        <f aca="false">IF(AC131="Monthly",X131*12,IF(AC131="quarterly",X131*4,IF(AC131="annually",X131*1,IF(AC131="weekly",X131*52,0))))</f>
        <v>0</v>
      </c>
      <c r="AF131" s="9"/>
      <c r="AG131" s="9"/>
      <c r="AH131" s="9"/>
      <c r="AI131" s="9"/>
      <c r="AJ131" s="9"/>
      <c r="AK131" s="9"/>
      <c r="AL131" s="9"/>
      <c r="AM131" s="9"/>
      <c r="AN131" s="300" t="n">
        <f aca="false">IF(J131="Lease",+PV(AM131/(AE131/X131),AE131,-AH131,0,IF(AD131="Beginning",1,0)))</f>
        <v>0</v>
      </c>
      <c r="AO131" s="9" t="str">
        <f aca="false">IF(AN131&gt;100000,"Yes","No")</f>
        <v>No</v>
      </c>
      <c r="AP131" s="300" t="n">
        <f aca="false">+IF(AO131="no",AN131,0)</f>
        <v>0</v>
      </c>
      <c r="AQ131" s="273"/>
      <c r="AR131" s="9"/>
      <c r="AS131" s="9"/>
      <c r="AT131" s="9"/>
      <c r="AU131" s="9"/>
      <c r="AV131" s="9"/>
    </row>
    <row r="132" customFormat="false" ht="15.75" hidden="false" customHeight="true" outlineLevel="0" collapsed="false">
      <c r="A132" s="9"/>
      <c r="B132" s="9"/>
      <c r="C132" s="298"/>
      <c r="D132" s="9"/>
      <c r="E132" s="9"/>
      <c r="F132" s="9" t="str">
        <f aca="false">IF(OR(E132="0100",E132="0200",E132="0300",E132="1100",E132="1200",E132="1300",E132="1400"),"GOV",IF(OR(E132="2100",E132="2400",E132="2500",E132="2900",E132="6200",E132="6210"),"BTA",IF(OR(E132="3100",E132="3200",E132="3500",E132="3600",E132="3700",E132="3800"),"ISF","INVALID")))</f>
        <v>INVALID</v>
      </c>
      <c r="G132" s="9"/>
      <c r="H132" s="9"/>
      <c r="I132" s="9"/>
      <c r="J132" s="9" t="str">
        <f aca="false">+IF(AND(H132="yes",I132="yes",G132&lt;&gt;"Intangible Asset",G132&lt;&gt;"Service"),"Lease","Not a Lease")</f>
        <v>Not a Lease</v>
      </c>
      <c r="K132" s="9"/>
      <c r="L132" s="9"/>
      <c r="M132" s="9"/>
      <c r="N132" s="9"/>
      <c r="O132" s="9"/>
      <c r="P132" s="9"/>
      <c r="Q132" s="9"/>
      <c r="R132" s="9"/>
      <c r="S132" s="9"/>
      <c r="T132" s="9"/>
      <c r="U132" s="9"/>
      <c r="V132" s="9"/>
      <c r="W132" s="9"/>
      <c r="X132" s="299" t="n">
        <f aca="false">IF(AND(R132="Yes",L132="Yes"),IF(OR(N132=T132,N132&lt;T132),N132,T132),+IF(AND(M132="Yes",P132="Yes"),IF(N132&lt;T132,N132,T132),IF(M132&lt;&gt;"No",N132,IF(P132="yes",K132+Q132,K132))))</f>
        <v>0</v>
      </c>
      <c r="Y132" s="299" t="n">
        <f aca="false">+IF(AA132=0,Z132+AB132,AA132)</f>
        <v>0</v>
      </c>
      <c r="Z132" s="299" t="n">
        <f aca="false">+IF(AND(R132="Yes",L132="Yes"),IF(OR(N132=T132,N132&lt;T132),N132,T132),K132)</f>
        <v>0</v>
      </c>
      <c r="AA132" s="299" t="n">
        <f aca="false">+(IF(OR(S132="yes",M132="Yes"),MIN(N132,T132),IF(AND(S132="Yes",M132="No"),T132,IF(AND(S132="No",M132="Yes"),N132,0))))</f>
        <v>0</v>
      </c>
      <c r="AB132" s="299" t="n">
        <f aca="false">+IF(AND(V132="Yes",P132="Yes"),MAX(Q132,W132),IF(AND(V132="Yes",P132="No"),W132,IF(AND(V132="No",P132="Yes"),W132,0)))</f>
        <v>0</v>
      </c>
      <c r="AC132" s="9"/>
      <c r="AD132" s="9"/>
      <c r="AE132" s="299" t="n">
        <f aca="false">IF(AC132="Monthly",X132*12,IF(AC132="quarterly",X132*4,IF(AC132="annually",X132*1,IF(AC132="weekly",X132*52,0))))</f>
        <v>0</v>
      </c>
      <c r="AF132" s="9"/>
      <c r="AG132" s="9"/>
      <c r="AH132" s="9"/>
      <c r="AI132" s="9"/>
      <c r="AJ132" s="9"/>
      <c r="AK132" s="9"/>
      <c r="AL132" s="9"/>
      <c r="AM132" s="9"/>
      <c r="AN132" s="300" t="n">
        <f aca="false">IF(J132="Lease",+PV(AM132/(AE132/X132),AE132,-AH132,0,IF(AD132="Beginning",1,0)))</f>
        <v>0</v>
      </c>
      <c r="AO132" s="9" t="str">
        <f aca="false">IF(AN132&gt;100000,"Yes","No")</f>
        <v>No</v>
      </c>
      <c r="AP132" s="300" t="n">
        <f aca="false">+IF(AO132="no",AN132,0)</f>
        <v>0</v>
      </c>
      <c r="AQ132" s="273"/>
      <c r="AR132" s="9"/>
      <c r="AS132" s="9"/>
      <c r="AT132" s="9"/>
      <c r="AU132" s="9"/>
      <c r="AV132" s="9"/>
    </row>
    <row r="133" customFormat="false" ht="15.75" hidden="false" customHeight="true" outlineLevel="0" collapsed="false">
      <c r="A133" s="9"/>
      <c r="B133" s="9"/>
      <c r="C133" s="298"/>
      <c r="D133" s="9"/>
      <c r="E133" s="9"/>
      <c r="F133" s="9" t="str">
        <f aca="false">IF(OR(E133="0100",E133="0200",E133="0300",E133="1100",E133="1200",E133="1300",E133="1400"),"GOV",IF(OR(E133="2100",E133="2400",E133="2500",E133="2900",E133="6200",E133="6210"),"BTA",IF(OR(E133="3100",E133="3200",E133="3500",E133="3600",E133="3700",E133="3800"),"ISF","INVALID")))</f>
        <v>INVALID</v>
      </c>
      <c r="G133" s="9"/>
      <c r="H133" s="9"/>
      <c r="I133" s="9"/>
      <c r="J133" s="9" t="str">
        <f aca="false">+IF(AND(H133="yes",I133="yes",G133&lt;&gt;"Intangible Asset",G133&lt;&gt;"Service"),"Lease","Not a Lease")</f>
        <v>Not a Lease</v>
      </c>
      <c r="K133" s="9"/>
      <c r="L133" s="9"/>
      <c r="M133" s="9"/>
      <c r="N133" s="9"/>
      <c r="O133" s="9"/>
      <c r="P133" s="9"/>
      <c r="Q133" s="9"/>
      <c r="R133" s="9"/>
      <c r="S133" s="9"/>
      <c r="T133" s="9"/>
      <c r="U133" s="9"/>
      <c r="V133" s="9"/>
      <c r="W133" s="9"/>
      <c r="X133" s="299" t="n">
        <f aca="false">IF(AND(R133="Yes",L133="Yes"),IF(OR(N133=T133,N133&lt;T133),N133,T133),+IF(AND(M133="Yes",P133="Yes"),IF(N133&lt;T133,N133,T133),IF(M133&lt;&gt;"No",N133,IF(P133="yes",K133+Q133,K133))))</f>
        <v>0</v>
      </c>
      <c r="Y133" s="299" t="n">
        <f aca="false">+IF(AA133=0,Z133+AB133,AA133)</f>
        <v>0</v>
      </c>
      <c r="Z133" s="299" t="n">
        <f aca="false">+IF(AND(R133="Yes",L133="Yes"),IF(OR(N133=T133,N133&lt;T133),N133,T133),K133)</f>
        <v>0</v>
      </c>
      <c r="AA133" s="299" t="n">
        <f aca="false">+(IF(OR(S133="yes",M133="Yes"),MIN(N133,T133),IF(AND(S133="Yes",M133="No"),T133,IF(AND(S133="No",M133="Yes"),N133,0))))</f>
        <v>0</v>
      </c>
      <c r="AB133" s="299" t="n">
        <f aca="false">+IF(AND(V133="Yes",P133="Yes"),MAX(Q133,W133),IF(AND(V133="Yes",P133="No"),W133,IF(AND(V133="No",P133="Yes"),W133,0)))</f>
        <v>0</v>
      </c>
      <c r="AC133" s="9"/>
      <c r="AD133" s="9"/>
      <c r="AE133" s="299" t="n">
        <f aca="false">IF(AC133="Monthly",X133*12,IF(AC133="quarterly",X133*4,IF(AC133="annually",X133*1,IF(AC133="weekly",X133*52,0))))</f>
        <v>0</v>
      </c>
      <c r="AF133" s="9"/>
      <c r="AG133" s="9"/>
      <c r="AH133" s="9"/>
      <c r="AI133" s="9"/>
      <c r="AJ133" s="9"/>
      <c r="AK133" s="9"/>
      <c r="AL133" s="9"/>
      <c r="AM133" s="9"/>
      <c r="AN133" s="300" t="n">
        <f aca="false">IF(J133="Lease",+PV(AM133/(AE133/X133),AE133,-AH133,0,IF(AD133="Beginning",1,0)))</f>
        <v>0</v>
      </c>
      <c r="AO133" s="9" t="str">
        <f aca="false">IF(AN133&gt;100000,"Yes","No")</f>
        <v>No</v>
      </c>
      <c r="AP133" s="300" t="n">
        <f aca="false">+IF(AO133="no",AN133,0)</f>
        <v>0</v>
      </c>
      <c r="AQ133" s="273"/>
      <c r="AR133" s="9"/>
      <c r="AS133" s="9"/>
      <c r="AT133" s="9"/>
      <c r="AU133" s="9"/>
      <c r="AV133" s="9"/>
    </row>
    <row r="134" customFormat="false" ht="15.75" hidden="false" customHeight="true" outlineLevel="0" collapsed="false">
      <c r="A134" s="9"/>
      <c r="B134" s="9"/>
      <c r="C134" s="298"/>
      <c r="D134" s="9"/>
      <c r="E134" s="9"/>
      <c r="F134" s="9" t="str">
        <f aca="false">IF(OR(E134="0100",E134="0200",E134="0300",E134="1100",E134="1200",E134="1300",E134="1400"),"GOV",IF(OR(E134="2100",E134="2400",E134="2500",E134="2900",E134="6200",E134="6210"),"BTA",IF(OR(E134="3100",E134="3200",E134="3500",E134="3600",E134="3700",E134="3800"),"ISF","INVALID")))</f>
        <v>INVALID</v>
      </c>
      <c r="G134" s="9"/>
      <c r="H134" s="9"/>
      <c r="I134" s="9"/>
      <c r="J134" s="9" t="str">
        <f aca="false">+IF(AND(H134="yes",I134="yes",G134&lt;&gt;"Intangible Asset",G134&lt;&gt;"Service"),"Lease","Not a Lease")</f>
        <v>Not a Lease</v>
      </c>
      <c r="K134" s="9"/>
      <c r="L134" s="9"/>
      <c r="M134" s="9"/>
      <c r="N134" s="9"/>
      <c r="O134" s="9"/>
      <c r="P134" s="9"/>
      <c r="Q134" s="9"/>
      <c r="R134" s="9"/>
      <c r="S134" s="9"/>
      <c r="T134" s="9"/>
      <c r="U134" s="9"/>
      <c r="V134" s="9"/>
      <c r="W134" s="9"/>
      <c r="X134" s="299" t="n">
        <f aca="false">IF(AND(R134="Yes",L134="Yes"),IF(OR(N134=T134,N134&lt;T134),N134,T134),+IF(AND(M134="Yes",P134="Yes"),IF(N134&lt;T134,N134,T134),IF(M134&lt;&gt;"No",N134,IF(P134="yes",K134+Q134,K134))))</f>
        <v>0</v>
      </c>
      <c r="Y134" s="299" t="n">
        <f aca="false">+IF(AA134=0,Z134+AB134,AA134)</f>
        <v>0</v>
      </c>
      <c r="Z134" s="299" t="n">
        <f aca="false">+IF(AND(R134="Yes",L134="Yes"),IF(OR(N134=T134,N134&lt;T134),N134,T134),K134)</f>
        <v>0</v>
      </c>
      <c r="AA134" s="299" t="n">
        <f aca="false">+(IF(OR(S134="yes",M134="Yes"),MIN(N134,T134),IF(AND(S134="Yes",M134="No"),T134,IF(AND(S134="No",M134="Yes"),N134,0))))</f>
        <v>0</v>
      </c>
      <c r="AB134" s="299" t="n">
        <f aca="false">+IF(AND(V134="Yes",P134="Yes"),MAX(Q134,W134),IF(AND(V134="Yes",P134="No"),W134,IF(AND(V134="No",P134="Yes"),W134,0)))</f>
        <v>0</v>
      </c>
      <c r="AC134" s="9"/>
      <c r="AD134" s="9"/>
      <c r="AE134" s="299" t="n">
        <f aca="false">IF(AC134="Monthly",X134*12,IF(AC134="quarterly",X134*4,IF(AC134="annually",X134*1,IF(AC134="weekly",X134*52,0))))</f>
        <v>0</v>
      </c>
      <c r="AF134" s="9"/>
      <c r="AG134" s="9"/>
      <c r="AH134" s="9"/>
      <c r="AI134" s="9"/>
      <c r="AJ134" s="9"/>
      <c r="AK134" s="9"/>
      <c r="AL134" s="9"/>
      <c r="AM134" s="9"/>
      <c r="AN134" s="300" t="n">
        <f aca="false">IF(J134="Lease",+PV(AM134/(AE134/X134),AE134,-AH134,0,IF(AD134="Beginning",1,0)))</f>
        <v>0</v>
      </c>
      <c r="AO134" s="9" t="str">
        <f aca="false">IF(AN134&gt;100000,"Yes","No")</f>
        <v>No</v>
      </c>
      <c r="AP134" s="300" t="n">
        <f aca="false">+IF(AO134="no",AN134,0)</f>
        <v>0</v>
      </c>
      <c r="AQ134" s="273"/>
      <c r="AR134" s="9"/>
      <c r="AS134" s="9"/>
      <c r="AT134" s="9"/>
      <c r="AU134" s="9"/>
      <c r="AV134" s="9"/>
    </row>
    <row r="135" customFormat="false" ht="15.75" hidden="false" customHeight="true" outlineLevel="0" collapsed="false">
      <c r="A135" s="9"/>
      <c r="B135" s="9"/>
      <c r="C135" s="298"/>
      <c r="D135" s="9"/>
      <c r="E135" s="9"/>
      <c r="F135" s="9" t="str">
        <f aca="false">IF(OR(E135="0100",E135="0200",E135="0300",E135="1100",E135="1200",E135="1300",E135="1400"),"GOV",IF(OR(E135="2100",E135="2400",E135="2500",E135="2900",E135="6200",E135="6210"),"BTA",IF(OR(E135="3100",E135="3200",E135="3500",E135="3600",E135="3700",E135="3800"),"ISF","INVALID")))</f>
        <v>INVALID</v>
      </c>
      <c r="G135" s="9"/>
      <c r="H135" s="9"/>
      <c r="I135" s="9"/>
      <c r="J135" s="9" t="str">
        <f aca="false">+IF(AND(H135="yes",I135="yes",G135&lt;&gt;"Intangible Asset",G135&lt;&gt;"Service"),"Lease","Not a Lease")</f>
        <v>Not a Lease</v>
      </c>
      <c r="K135" s="9"/>
      <c r="L135" s="9"/>
      <c r="M135" s="9"/>
      <c r="N135" s="9"/>
      <c r="O135" s="9"/>
      <c r="P135" s="9"/>
      <c r="Q135" s="9"/>
      <c r="R135" s="9"/>
      <c r="S135" s="9"/>
      <c r="T135" s="9"/>
      <c r="U135" s="9"/>
      <c r="V135" s="9"/>
      <c r="W135" s="9"/>
      <c r="X135" s="299" t="n">
        <f aca="false">IF(AND(R135="Yes",L135="Yes"),IF(OR(N135=T135,N135&lt;T135),N135,T135),+IF(AND(M135="Yes",P135="Yes"),IF(N135&lt;T135,N135,T135),IF(M135&lt;&gt;"No",N135,IF(P135="yes",K135+Q135,K135))))</f>
        <v>0</v>
      </c>
      <c r="Y135" s="299" t="n">
        <f aca="false">+IF(AA135=0,Z135+AB135,AA135)</f>
        <v>0</v>
      </c>
      <c r="Z135" s="299" t="n">
        <f aca="false">+IF(AND(R135="Yes",L135="Yes"),IF(OR(N135=T135,N135&lt;T135),N135,T135),K135)</f>
        <v>0</v>
      </c>
      <c r="AA135" s="299" t="n">
        <f aca="false">+(IF(OR(S135="yes",M135="Yes"),MIN(N135,T135),IF(AND(S135="Yes",M135="No"),T135,IF(AND(S135="No",M135="Yes"),N135,0))))</f>
        <v>0</v>
      </c>
      <c r="AB135" s="299" t="n">
        <f aca="false">+IF(AND(V135="Yes",P135="Yes"),MAX(Q135,W135),IF(AND(V135="Yes",P135="No"),W135,IF(AND(V135="No",P135="Yes"),W135,0)))</f>
        <v>0</v>
      </c>
      <c r="AC135" s="9"/>
      <c r="AD135" s="9"/>
      <c r="AE135" s="299" t="n">
        <f aca="false">IF(AC135="Monthly",X135*12,IF(AC135="quarterly",X135*4,IF(AC135="annually",X135*1,IF(AC135="weekly",X135*52,0))))</f>
        <v>0</v>
      </c>
      <c r="AF135" s="9"/>
      <c r="AG135" s="9"/>
      <c r="AH135" s="9"/>
      <c r="AI135" s="9"/>
      <c r="AJ135" s="9"/>
      <c r="AK135" s="9"/>
      <c r="AL135" s="9"/>
      <c r="AM135" s="9"/>
      <c r="AN135" s="300" t="n">
        <f aca="false">IF(J135="Lease",+PV(AM135/(AE135/X135),AE135,-AH135,0,IF(AD135="Beginning",1,0)))</f>
        <v>0</v>
      </c>
      <c r="AO135" s="9" t="str">
        <f aca="false">IF(AN135&gt;100000,"Yes","No")</f>
        <v>No</v>
      </c>
      <c r="AP135" s="300" t="n">
        <f aca="false">+IF(AO135="no",AN135,0)</f>
        <v>0</v>
      </c>
      <c r="AQ135" s="273"/>
      <c r="AR135" s="9"/>
      <c r="AS135" s="9"/>
      <c r="AT135" s="9"/>
      <c r="AU135" s="9"/>
      <c r="AV135" s="9"/>
    </row>
  </sheetData>
  <mergeCells count="7">
    <mergeCell ref="A2:D2"/>
    <mergeCell ref="A3:D3"/>
    <mergeCell ref="A4:D4"/>
    <mergeCell ref="L8:Q8"/>
    <mergeCell ref="R8:W8"/>
    <mergeCell ref="L9:Q9"/>
    <mergeCell ref="R9:W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0703125" defaultRowHeight="12.75" zeroHeight="false" outlineLevelRow="0" outlineLevelCol="0"/>
  <cols>
    <col collapsed="false" customWidth="true" hidden="false" outlineLevel="0" max="1" min="1" style="0" width="20.13"/>
    <col collapsed="false" customWidth="true" hidden="false" outlineLevel="0" max="2" min="2" style="0" width="104.28"/>
    <col collapsed="false" customWidth="true" hidden="false" outlineLevel="0" max="26" min="3" style="0" width="20.13"/>
  </cols>
  <sheetData>
    <row r="1" customFormat="false" ht="15.75" hidden="false" customHeight="true" outlineLevel="0" collapsed="false">
      <c r="A1" s="311" t="s">
        <v>391</v>
      </c>
      <c r="B1" s="3"/>
      <c r="C1" s="3"/>
      <c r="D1" s="3"/>
      <c r="E1" s="3"/>
      <c r="F1" s="3"/>
      <c r="G1" s="3"/>
      <c r="H1" s="3"/>
      <c r="I1" s="3"/>
      <c r="J1" s="3"/>
      <c r="K1" s="3"/>
      <c r="L1" s="3"/>
      <c r="M1" s="3"/>
      <c r="N1" s="3"/>
      <c r="O1" s="3"/>
      <c r="P1" s="3"/>
    </row>
    <row r="2" customFormat="false" ht="26.65" hidden="false" customHeight="true" outlineLevel="0" collapsed="false">
      <c r="A2" s="312" t="s">
        <v>375</v>
      </c>
      <c r="B2" s="3" t="s">
        <v>392</v>
      </c>
      <c r="C2" s="3"/>
      <c r="D2" s="3"/>
      <c r="E2" s="3"/>
      <c r="F2" s="3"/>
      <c r="G2" s="3"/>
      <c r="H2" s="3"/>
      <c r="I2" s="3"/>
      <c r="J2" s="3"/>
      <c r="K2" s="3"/>
      <c r="L2" s="3"/>
      <c r="M2" s="3"/>
      <c r="N2" s="3"/>
      <c r="O2" s="3"/>
      <c r="P2" s="3"/>
    </row>
    <row r="3" customFormat="false" ht="15.75" hidden="false" customHeight="true" outlineLevel="0" collapsed="false">
      <c r="A3" s="312" t="s">
        <v>393</v>
      </c>
      <c r="B3" s="3" t="s">
        <v>394</v>
      </c>
      <c r="C3" s="3"/>
      <c r="D3" s="3"/>
      <c r="E3" s="3"/>
      <c r="F3" s="3"/>
      <c r="G3" s="3"/>
      <c r="H3" s="3"/>
      <c r="I3" s="3"/>
      <c r="J3" s="3"/>
      <c r="K3" s="3"/>
      <c r="L3" s="3"/>
      <c r="M3" s="3"/>
      <c r="N3" s="3"/>
      <c r="O3" s="3"/>
      <c r="P3" s="3"/>
    </row>
    <row r="4" customFormat="false" ht="15.75" hidden="false" customHeight="true" outlineLevel="0" collapsed="false">
      <c r="A4" s="312" t="s">
        <v>395</v>
      </c>
      <c r="B4" s="3" t="s">
        <v>396</v>
      </c>
      <c r="C4" s="3"/>
      <c r="D4" s="3"/>
      <c r="E4" s="3"/>
      <c r="F4" s="3"/>
      <c r="G4" s="3"/>
      <c r="H4" s="3"/>
      <c r="I4" s="3"/>
      <c r="J4" s="3"/>
      <c r="K4" s="3"/>
      <c r="L4" s="3"/>
      <c r="M4" s="3"/>
      <c r="N4" s="3"/>
      <c r="O4" s="3"/>
      <c r="P4" s="3"/>
    </row>
    <row r="5" customFormat="false" ht="26.65" hidden="false" customHeight="true" outlineLevel="0" collapsed="false">
      <c r="A5" s="312" t="s">
        <v>397</v>
      </c>
      <c r="B5" s="3" t="s">
        <v>398</v>
      </c>
      <c r="C5" s="3"/>
      <c r="D5" s="3"/>
      <c r="E5" s="3"/>
      <c r="F5" s="3"/>
      <c r="G5" s="3"/>
      <c r="H5" s="3"/>
      <c r="I5" s="3"/>
      <c r="J5" s="3"/>
      <c r="K5" s="3"/>
      <c r="L5" s="3"/>
      <c r="M5" s="3"/>
      <c r="N5" s="3"/>
      <c r="O5" s="3"/>
      <c r="P5" s="3"/>
    </row>
    <row r="6" customFormat="false" ht="26.65" hidden="false" customHeight="true" outlineLevel="0" collapsed="false">
      <c r="A6" s="312" t="s">
        <v>377</v>
      </c>
      <c r="B6" s="3" t="s">
        <v>399</v>
      </c>
      <c r="C6" s="3"/>
      <c r="D6" s="3"/>
      <c r="E6" s="3"/>
      <c r="F6" s="3"/>
      <c r="G6" s="3"/>
      <c r="H6" s="3"/>
      <c r="I6" s="3"/>
      <c r="J6" s="3"/>
      <c r="K6" s="3"/>
      <c r="L6" s="3"/>
      <c r="M6" s="3"/>
      <c r="N6" s="3"/>
      <c r="O6" s="3"/>
      <c r="P6" s="3"/>
    </row>
    <row r="7" customFormat="false" ht="26.65" hidden="false" customHeight="true" outlineLevel="0" collapsed="false">
      <c r="A7" s="312" t="s">
        <v>400</v>
      </c>
      <c r="B7" s="3" t="s">
        <v>401</v>
      </c>
      <c r="C7" s="3"/>
      <c r="D7" s="3"/>
      <c r="E7" s="3"/>
      <c r="F7" s="3"/>
      <c r="G7" s="3"/>
      <c r="H7" s="3"/>
      <c r="I7" s="3"/>
      <c r="J7" s="3"/>
      <c r="K7" s="3"/>
      <c r="L7" s="3"/>
      <c r="M7" s="3"/>
      <c r="N7" s="3"/>
      <c r="O7" s="3"/>
      <c r="P7" s="3"/>
    </row>
    <row r="8" customFormat="false" ht="37.5" hidden="false" customHeight="true" outlineLevel="0" collapsed="false">
      <c r="A8" s="312" t="s">
        <v>369</v>
      </c>
      <c r="B8" s="3" t="s">
        <v>402</v>
      </c>
      <c r="C8" s="3"/>
      <c r="D8" s="3"/>
      <c r="E8" s="3"/>
      <c r="F8" s="3"/>
      <c r="G8" s="3"/>
      <c r="H8" s="3"/>
      <c r="I8" s="3"/>
      <c r="J8" s="3"/>
      <c r="K8" s="3"/>
      <c r="L8" s="3"/>
      <c r="M8" s="3"/>
      <c r="N8" s="3"/>
      <c r="O8" s="3"/>
      <c r="P8" s="3"/>
    </row>
    <row r="9" customFormat="false" ht="37.5" hidden="false" customHeight="true" outlineLevel="0" collapsed="false">
      <c r="A9" s="312" t="s">
        <v>386</v>
      </c>
      <c r="B9" s="3" t="s">
        <v>403</v>
      </c>
      <c r="C9" s="3"/>
      <c r="D9" s="3"/>
      <c r="E9" s="3"/>
      <c r="F9" s="3"/>
      <c r="G9" s="3"/>
      <c r="H9" s="3"/>
      <c r="I9" s="3"/>
      <c r="J9" s="3"/>
      <c r="K9" s="3"/>
      <c r="L9" s="3"/>
      <c r="M9" s="3"/>
      <c r="N9" s="3"/>
      <c r="O9" s="3"/>
      <c r="P9" s="3"/>
    </row>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0703125" defaultRowHeight="12.75" zeroHeight="false" outlineLevelRow="0" outlineLevelCol="0"/>
  <cols>
    <col collapsed="false" customWidth="true" hidden="false" outlineLevel="0" max="1" min="1" style="0" width="125.13"/>
  </cols>
  <sheetData>
    <row r="1" customFormat="false" ht="26.65" hidden="false" customHeight="true" outlineLevel="0" collapsed="false">
      <c r="A1" s="3" t="s">
        <v>404</v>
      </c>
    </row>
    <row r="2" customFormat="false" ht="15.75" hidden="false" customHeight="true" outlineLevel="0" collapsed="false">
      <c r="A2" s="3"/>
    </row>
    <row r="3" customFormat="false" ht="26.65" hidden="false" customHeight="true" outlineLevel="0" collapsed="false">
      <c r="A3" s="3" t="s">
        <v>405</v>
      </c>
    </row>
    <row r="4" customFormat="false" ht="15.75" hidden="false" customHeight="true" outlineLevel="0" collapsed="false">
      <c r="A4" s="3"/>
    </row>
    <row r="5" customFormat="false" ht="60" hidden="false" customHeight="true" outlineLevel="0" collapsed="false">
      <c r="A5" s="3" t="s">
        <v>406</v>
      </c>
    </row>
    <row r="6" customFormat="false" ht="15.75" hidden="false" customHeight="true" outlineLevel="0" collapsed="false">
      <c r="A6" s="3"/>
    </row>
    <row r="7" customFormat="false" ht="49.15" hidden="false" customHeight="true" outlineLevel="0" collapsed="false">
      <c r="A7" s="3" t="s">
        <v>407</v>
      </c>
    </row>
    <row r="8" customFormat="false" ht="15.75" hidden="false" customHeight="true" outlineLevel="0" collapsed="false">
      <c r="A8" s="3"/>
    </row>
    <row r="9" customFormat="false" ht="37.5" hidden="false" customHeight="true" outlineLevel="0" collapsed="false">
      <c r="A9" s="3" t="s">
        <v>408</v>
      </c>
    </row>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0703125" defaultRowHeight="12.75" zeroHeight="false" outlineLevelRow="0" outlineLevelCol="0"/>
  <cols>
    <col collapsed="false" customWidth="true" hidden="false" outlineLevel="0" max="1" min="1" style="0" width="21.56"/>
    <col collapsed="false" customWidth="true" hidden="false" outlineLevel="0" max="2" min="2" style="0" width="33.28"/>
    <col collapsed="false" customWidth="true" hidden="false" outlineLevel="0" max="3" min="3" style="0" width="2.42"/>
    <col collapsed="false" customWidth="true" hidden="false" outlineLevel="0" max="4" min="4" style="0" width="24.56"/>
    <col collapsed="false" customWidth="true" hidden="false" outlineLevel="0" max="5" min="5" style="0" width="2.42"/>
    <col collapsed="false" customWidth="true" hidden="false" outlineLevel="0" max="6" min="6" style="0" width="24.13"/>
  </cols>
  <sheetData>
    <row r="1" customFormat="false" ht="13.35" hidden="false" customHeight="true" outlineLevel="0" collapsed="false">
      <c r="A1" s="88" t="s">
        <v>409</v>
      </c>
      <c r="B1" s="139"/>
      <c r="C1" s="139"/>
      <c r="D1" s="139"/>
      <c r="E1" s="139"/>
      <c r="F1" s="1" t="s">
        <v>3</v>
      </c>
    </row>
    <row r="2" customFormat="false" ht="13.35" hidden="false" customHeight="true" outlineLevel="0" collapsed="false">
      <c r="A2" s="92" t="s">
        <v>21</v>
      </c>
      <c r="B2" s="92"/>
      <c r="C2" s="92"/>
      <c r="D2" s="92"/>
      <c r="E2" s="92"/>
      <c r="F2" s="92"/>
    </row>
    <row r="3" customFormat="false" ht="13.35" hidden="false" customHeight="true" outlineLevel="0" collapsed="false">
      <c r="A3" s="92" t="s">
        <v>22</v>
      </c>
      <c r="B3" s="92"/>
      <c r="C3" s="92"/>
      <c r="D3" s="92"/>
      <c r="E3" s="92"/>
      <c r="F3" s="92"/>
    </row>
    <row r="4" customFormat="false" ht="17.45" hidden="false" customHeight="true" outlineLevel="0" collapsed="false">
      <c r="A4" s="93" t="s">
        <v>410</v>
      </c>
      <c r="B4" s="93"/>
      <c r="C4" s="93"/>
      <c r="D4" s="93"/>
      <c r="E4" s="93"/>
      <c r="F4" s="93"/>
    </row>
    <row r="5" customFormat="false" ht="16.7" hidden="false" customHeight="true" outlineLevel="0" collapsed="false">
      <c r="A5" s="94"/>
      <c r="B5" s="94"/>
      <c r="C5" s="94"/>
      <c r="D5" s="99" t="s">
        <v>24</v>
      </c>
      <c r="E5" s="99"/>
      <c r="F5" s="313" t="n">
        <v>1</v>
      </c>
    </row>
    <row r="6" customFormat="false" ht="30" hidden="false" customHeight="true" outlineLevel="0" collapsed="false">
      <c r="A6" s="139" t="s">
        <v>26</v>
      </c>
      <c r="B6" s="167" t="n">
        <v>2</v>
      </c>
      <c r="C6" s="167"/>
      <c r="D6" s="99" t="s">
        <v>25</v>
      </c>
      <c r="E6" s="99"/>
      <c r="F6" s="100" t="n">
        <v>3</v>
      </c>
    </row>
    <row r="7" customFormat="false" ht="30" hidden="false" customHeight="true" outlineLevel="0" collapsed="false">
      <c r="A7" s="139" t="s">
        <v>112</v>
      </c>
      <c r="B7" s="100" t="n">
        <v>4</v>
      </c>
      <c r="C7" s="100"/>
      <c r="D7" s="99" t="s">
        <v>113</v>
      </c>
      <c r="E7" s="99"/>
      <c r="F7" s="100" t="n">
        <v>5</v>
      </c>
    </row>
    <row r="8" customFormat="false" ht="14.1" hidden="false" customHeight="true" outlineLevel="0" collapsed="false">
      <c r="A8" s="104"/>
      <c r="B8" s="172"/>
      <c r="C8" s="172"/>
      <c r="D8" s="175"/>
      <c r="E8" s="184"/>
      <c r="F8" s="172"/>
    </row>
    <row r="9" customFormat="false" ht="13.35" hidden="false" customHeight="true" outlineLevel="0" collapsed="false">
      <c r="A9" s="314"/>
      <c r="B9" s="314"/>
      <c r="C9" s="314"/>
      <c r="D9" s="239"/>
      <c r="E9" s="239"/>
      <c r="F9" s="314"/>
    </row>
    <row r="10" customFormat="false" ht="13.35" hidden="false" customHeight="true" outlineLevel="0" collapsed="false">
      <c r="A10" s="111" t="s">
        <v>411</v>
      </c>
      <c r="B10" s="111"/>
      <c r="C10" s="176"/>
      <c r="D10" s="111" t="s">
        <v>412</v>
      </c>
      <c r="E10" s="179"/>
      <c r="F10" s="111" t="s">
        <v>266</v>
      </c>
    </row>
    <row r="11" customFormat="false" ht="20.1" hidden="false" customHeight="true" outlineLevel="0" collapsed="false">
      <c r="A11" s="100" t="n">
        <v>6</v>
      </c>
      <c r="B11" s="100"/>
      <c r="C11" s="206"/>
      <c r="D11" s="100" t="s">
        <v>413</v>
      </c>
      <c r="E11" s="179" t="s">
        <v>155</v>
      </c>
      <c r="F11" s="100" t="n">
        <v>8</v>
      </c>
    </row>
    <row r="12" customFormat="false" ht="20.1" hidden="false" customHeight="true" outlineLevel="0" collapsed="false">
      <c r="A12" s="237"/>
      <c r="B12" s="237"/>
      <c r="C12" s="176"/>
      <c r="D12" s="237"/>
      <c r="E12" s="181"/>
      <c r="F12" s="230"/>
    </row>
    <row r="13" customFormat="false" ht="20.1" hidden="false" customHeight="true" outlineLevel="0" collapsed="false">
      <c r="A13" s="237"/>
      <c r="B13" s="237"/>
      <c r="C13" s="176"/>
      <c r="D13" s="237"/>
      <c r="E13" s="181"/>
      <c r="F13" s="230"/>
    </row>
    <row r="14" customFormat="false" ht="20.1" hidden="false" customHeight="true" outlineLevel="0" collapsed="false">
      <c r="A14" s="237"/>
      <c r="B14" s="237"/>
      <c r="C14" s="176"/>
      <c r="D14" s="237"/>
      <c r="E14" s="181"/>
      <c r="F14" s="230"/>
    </row>
    <row r="15" customFormat="false" ht="20.1" hidden="false" customHeight="true" outlineLevel="0" collapsed="false">
      <c r="A15" s="237"/>
      <c r="B15" s="237"/>
      <c r="C15" s="176"/>
      <c r="D15" s="237"/>
      <c r="E15" s="181"/>
      <c r="F15" s="230"/>
    </row>
    <row r="16" customFormat="false" ht="20.1" hidden="false" customHeight="true" outlineLevel="0" collapsed="false">
      <c r="A16" s="237"/>
      <c r="B16" s="237"/>
      <c r="C16" s="176"/>
      <c r="D16" s="237"/>
      <c r="E16" s="181"/>
      <c r="F16" s="230"/>
    </row>
    <row r="17" customFormat="false" ht="20.1" hidden="false" customHeight="true" outlineLevel="0" collapsed="false">
      <c r="A17" s="237"/>
      <c r="B17" s="237"/>
      <c r="C17" s="176"/>
      <c r="D17" s="237"/>
      <c r="E17" s="181"/>
      <c r="F17" s="230"/>
    </row>
    <row r="18" customFormat="false" ht="20.1" hidden="false" customHeight="true" outlineLevel="0" collapsed="false">
      <c r="A18" s="237"/>
      <c r="B18" s="237"/>
      <c r="C18" s="176"/>
      <c r="D18" s="237"/>
      <c r="E18" s="181"/>
      <c r="F18" s="230"/>
    </row>
    <row r="19" customFormat="false" ht="20.1" hidden="false" customHeight="true" outlineLevel="0" collapsed="false">
      <c r="A19" s="237"/>
      <c r="B19" s="237"/>
      <c r="C19" s="176"/>
      <c r="D19" s="237"/>
      <c r="E19" s="181"/>
      <c r="F19" s="230"/>
    </row>
    <row r="20" customFormat="false" ht="20.1" hidden="false" customHeight="true" outlineLevel="0" collapsed="false">
      <c r="A20" s="237"/>
      <c r="B20" s="237"/>
      <c r="C20" s="176"/>
      <c r="D20" s="237"/>
      <c r="E20" s="181"/>
      <c r="F20" s="230"/>
    </row>
    <row r="21" customFormat="false" ht="20.1" hidden="false" customHeight="true" outlineLevel="0" collapsed="false">
      <c r="A21" s="237"/>
      <c r="B21" s="237"/>
      <c r="C21" s="176"/>
      <c r="D21" s="237"/>
      <c r="E21" s="181"/>
      <c r="F21" s="230"/>
    </row>
    <row r="22" customFormat="false" ht="20.1" hidden="false" customHeight="true" outlineLevel="0" collapsed="false">
      <c r="A22" s="237"/>
      <c r="B22" s="237"/>
      <c r="C22" s="176"/>
      <c r="D22" s="237"/>
      <c r="E22" s="181"/>
      <c r="F22" s="230"/>
    </row>
    <row r="23" customFormat="false" ht="20.1" hidden="false" customHeight="true" outlineLevel="0" collapsed="false">
      <c r="A23" s="237"/>
      <c r="B23" s="237"/>
      <c r="C23" s="176"/>
      <c r="D23" s="237"/>
      <c r="E23" s="181"/>
      <c r="F23" s="230"/>
    </row>
    <row r="24" customFormat="false" ht="20.1" hidden="false" customHeight="true" outlineLevel="0" collapsed="false">
      <c r="A24" s="237"/>
      <c r="B24" s="237"/>
      <c r="C24" s="176"/>
      <c r="D24" s="237"/>
      <c r="E24" s="181"/>
      <c r="F24" s="230"/>
    </row>
    <row r="25" customFormat="false" ht="20.1" hidden="false" customHeight="true" outlineLevel="0" collapsed="false">
      <c r="A25" s="237"/>
      <c r="B25" s="237"/>
      <c r="C25" s="176"/>
      <c r="D25" s="237"/>
      <c r="E25" s="181"/>
      <c r="F25" s="230"/>
    </row>
    <row r="26" customFormat="false" ht="20.1" hidden="false" customHeight="true" outlineLevel="0" collapsed="false">
      <c r="A26" s="237"/>
      <c r="B26" s="237"/>
      <c r="C26" s="176"/>
      <c r="D26" s="237"/>
      <c r="E26" s="181"/>
      <c r="F26" s="230"/>
    </row>
    <row r="27" customFormat="false" ht="20.1" hidden="false" customHeight="true" outlineLevel="0" collapsed="false">
      <c r="A27" s="237"/>
      <c r="B27" s="237"/>
      <c r="C27" s="176"/>
      <c r="D27" s="237"/>
      <c r="E27" s="181"/>
      <c r="F27" s="230"/>
    </row>
    <row r="28" customFormat="false" ht="20.1" hidden="false" customHeight="true" outlineLevel="0" collapsed="false">
      <c r="A28" s="237"/>
      <c r="B28" s="237"/>
      <c r="C28" s="176"/>
      <c r="D28" s="237"/>
      <c r="E28" s="181"/>
      <c r="F28" s="230"/>
    </row>
    <row r="29" customFormat="false" ht="20.1" hidden="false" customHeight="true" outlineLevel="0" collapsed="false">
      <c r="A29" s="237"/>
      <c r="B29" s="237"/>
      <c r="C29" s="176"/>
      <c r="D29" s="237"/>
      <c r="E29" s="181"/>
      <c r="F29" s="230"/>
    </row>
    <row r="30" customFormat="false" ht="20.1" hidden="false" customHeight="true" outlineLevel="0" collapsed="false">
      <c r="A30" s="237"/>
      <c r="B30" s="237"/>
      <c r="C30" s="176"/>
      <c r="D30" s="237"/>
      <c r="E30" s="181"/>
      <c r="F30" s="230"/>
    </row>
    <row r="31" customFormat="false" ht="13.35" hidden="false" customHeight="true" outlineLevel="0" collapsed="false">
      <c r="A31" s="138"/>
      <c r="B31" s="138"/>
      <c r="C31" s="94"/>
      <c r="D31" s="61"/>
      <c r="E31" s="181"/>
      <c r="F31" s="205"/>
    </row>
    <row r="32" customFormat="false" ht="14.1" hidden="false" customHeight="true" outlineLevel="0" collapsed="false">
      <c r="A32" s="94"/>
      <c r="B32" s="94"/>
      <c r="C32" s="94"/>
      <c r="D32" s="95" t="s">
        <v>151</v>
      </c>
      <c r="E32" s="179" t="s">
        <v>155</v>
      </c>
      <c r="F32" s="164" t="n">
        <v>9</v>
      </c>
    </row>
    <row r="33" customFormat="false" ht="13.35" hidden="false" customHeight="true" outlineLevel="0" collapsed="false">
      <c r="A33" s="94"/>
      <c r="B33" s="94"/>
      <c r="C33" s="94"/>
      <c r="D33" s="95"/>
      <c r="E33" s="181"/>
      <c r="F33" s="109"/>
    </row>
    <row r="34" customFormat="false" ht="13.35" hidden="false" customHeight="true" outlineLevel="0" collapsed="false">
      <c r="A34" s="150" t="s">
        <v>414</v>
      </c>
      <c r="B34" s="150"/>
      <c r="C34" s="150"/>
      <c r="D34" s="150"/>
      <c r="E34" s="150"/>
      <c r="F34" s="150"/>
    </row>
    <row r="35" customFormat="false" ht="13.35" hidden="false" customHeight="true" outlineLevel="0" collapsed="false">
      <c r="A35" s="94"/>
      <c r="B35" s="94"/>
      <c r="C35" s="94"/>
      <c r="D35" s="95"/>
      <c r="E35" s="181"/>
      <c r="F35" s="171"/>
    </row>
    <row r="36" customFormat="false" ht="13.35" hidden="false" customHeight="true" outlineLevel="0" collapsed="false">
      <c r="A36" s="94"/>
      <c r="B36" s="94"/>
      <c r="C36" s="94"/>
      <c r="D36" s="95"/>
      <c r="E36" s="181"/>
      <c r="F36" s="171"/>
    </row>
    <row r="37" customFormat="false" ht="30" hidden="false" customHeight="true" outlineLevel="0" collapsed="false">
      <c r="A37" s="90" t="s">
        <v>80</v>
      </c>
      <c r="B37" s="167" t="n">
        <v>10</v>
      </c>
      <c r="C37" s="167"/>
      <c r="D37" s="168" t="s">
        <v>81</v>
      </c>
      <c r="E37" s="168"/>
      <c r="F37" s="167" t="n">
        <v>11</v>
      </c>
    </row>
    <row r="38" customFormat="false" ht="15" hidden="false" customHeight="true" outlineLevel="0" collapsed="false">
      <c r="B38" s="61"/>
      <c r="C38" s="61"/>
      <c r="F38" s="61"/>
    </row>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sheetData>
  <mergeCells count="32">
    <mergeCell ref="A2:F2"/>
    <mergeCell ref="A3:F3"/>
    <mergeCell ref="A4:F4"/>
    <mergeCell ref="D5:E5"/>
    <mergeCell ref="B6:C6"/>
    <mergeCell ref="D6:E6"/>
    <mergeCell ref="B7:C7"/>
    <mergeCell ref="D7:E7"/>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4:F34"/>
    <mergeCell ref="B37:C37"/>
    <mergeCell ref="D37:E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3.70703125" defaultRowHeight="12.75" zeroHeight="false" outlineLevelRow="0" outlineLevelCol="0"/>
  <cols>
    <col collapsed="false" customWidth="true" hidden="false" outlineLevel="0" max="1" min="1" style="0" width="21.56"/>
    <col collapsed="false" customWidth="true" hidden="false" outlineLevel="0" max="2" min="2" style="0" width="15.56"/>
    <col collapsed="false" customWidth="true" hidden="false" outlineLevel="0" max="3" min="3" style="0" width="10.13"/>
    <col collapsed="false" customWidth="true" hidden="false" outlineLevel="0" max="4" min="4" style="0" width="1.85"/>
    <col collapsed="false" customWidth="true" hidden="false" outlineLevel="0" max="5" min="5" style="0" width="20.13"/>
    <col collapsed="false" customWidth="true" hidden="false" outlineLevel="0" max="6" min="6" style="0" width="1.85"/>
    <col collapsed="false" customWidth="true" hidden="false" outlineLevel="0" max="7" min="7" style="0" width="20.13"/>
    <col collapsed="false" customWidth="true" hidden="false" outlineLevel="0" max="8" min="8" style="0" width="1.85"/>
    <col collapsed="false" customWidth="true" hidden="false" outlineLevel="0" max="9" min="9" style="0" width="20.13"/>
  </cols>
  <sheetData>
    <row r="1" customFormat="false" ht="13.35" hidden="false" customHeight="true" outlineLevel="0" collapsed="false">
      <c r="A1" s="88" t="s">
        <v>415</v>
      </c>
      <c r="B1" s="90"/>
      <c r="C1" s="90"/>
      <c r="D1" s="90"/>
      <c r="E1" s="90"/>
      <c r="F1" s="90"/>
      <c r="G1" s="90"/>
      <c r="H1" s="90"/>
      <c r="I1" s="1" t="s">
        <v>3</v>
      </c>
    </row>
    <row r="2" customFormat="false" ht="13.35" hidden="false" customHeight="true" outlineLevel="0" collapsed="false">
      <c r="A2" s="169" t="s">
        <v>21</v>
      </c>
      <c r="B2" s="169"/>
      <c r="C2" s="169"/>
      <c r="D2" s="169"/>
      <c r="E2" s="169"/>
      <c r="F2" s="169"/>
      <c r="G2" s="169"/>
      <c r="H2" s="169"/>
      <c r="I2" s="169"/>
    </row>
    <row r="3" customFormat="false" ht="13.35" hidden="false" customHeight="true" outlineLevel="0" collapsed="false">
      <c r="A3" s="169" t="s">
        <v>22</v>
      </c>
      <c r="B3" s="169"/>
      <c r="C3" s="169"/>
      <c r="D3" s="169"/>
      <c r="E3" s="169"/>
      <c r="F3" s="169"/>
      <c r="G3" s="169"/>
      <c r="H3" s="169"/>
      <c r="I3" s="169"/>
    </row>
    <row r="4" customFormat="false" ht="17.45" hidden="false" customHeight="true" outlineLevel="0" collapsed="false">
      <c r="A4" s="93" t="s">
        <v>416</v>
      </c>
      <c r="B4" s="93"/>
      <c r="C4" s="93"/>
      <c r="D4" s="93"/>
      <c r="E4" s="93"/>
      <c r="F4" s="93"/>
      <c r="G4" s="93"/>
      <c r="H4" s="93"/>
      <c r="I4" s="93"/>
    </row>
    <row r="5" customFormat="false" ht="16.7" hidden="false" customHeight="true" outlineLevel="0" collapsed="false">
      <c r="A5" s="94"/>
      <c r="B5" s="94"/>
      <c r="C5" s="181"/>
      <c r="D5" s="94"/>
      <c r="E5" s="94"/>
      <c r="F5" s="94"/>
      <c r="G5" s="99" t="s">
        <v>24</v>
      </c>
      <c r="H5" s="99"/>
      <c r="I5" s="167" t="n">
        <v>1</v>
      </c>
    </row>
    <row r="6" customFormat="false" ht="30" hidden="false" customHeight="true" outlineLevel="0" collapsed="false">
      <c r="A6" s="139" t="s">
        <v>26</v>
      </c>
      <c r="B6" s="167" t="n">
        <v>2</v>
      </c>
      <c r="C6" s="167"/>
      <c r="D6" s="167"/>
      <c r="E6" s="167"/>
      <c r="F6" s="99" t="s">
        <v>25</v>
      </c>
      <c r="G6" s="99"/>
      <c r="H6" s="99"/>
      <c r="I6" s="100" t="n">
        <v>3</v>
      </c>
    </row>
    <row r="7" customFormat="false" ht="30" hidden="false" customHeight="true" outlineLevel="0" collapsed="false">
      <c r="A7" s="139" t="s">
        <v>112</v>
      </c>
      <c r="B7" s="100" t="n">
        <v>4</v>
      </c>
      <c r="C7" s="100"/>
      <c r="D7" s="100"/>
      <c r="E7" s="100"/>
      <c r="F7" s="94"/>
      <c r="G7" s="99" t="s">
        <v>113</v>
      </c>
      <c r="H7" s="99"/>
      <c r="I7" s="100" t="n">
        <v>5</v>
      </c>
    </row>
    <row r="8" customFormat="false" ht="13.35" hidden="false" customHeight="true" outlineLevel="0" collapsed="false">
      <c r="A8" s="182"/>
      <c r="B8" s="263"/>
      <c r="C8" s="103"/>
      <c r="D8" s="172"/>
      <c r="E8" s="172"/>
      <c r="F8" s="104"/>
      <c r="G8" s="104"/>
      <c r="H8" s="104"/>
      <c r="I8" s="172"/>
    </row>
    <row r="9" customFormat="false" ht="13.35" hidden="false" customHeight="true" outlineLevel="0" collapsed="false">
      <c r="A9" s="108"/>
      <c r="B9" s="108"/>
      <c r="C9" s="185"/>
      <c r="D9" s="108"/>
      <c r="E9" s="108"/>
      <c r="F9" s="108"/>
      <c r="G9" s="108"/>
      <c r="H9" s="108"/>
      <c r="I9" s="108"/>
    </row>
    <row r="10" customFormat="false" ht="13.35" hidden="false" customHeight="true" outlineLevel="0" collapsed="false">
      <c r="A10" s="315" t="s">
        <v>220</v>
      </c>
      <c r="B10" s="315"/>
      <c r="C10" s="315" t="s">
        <v>417</v>
      </c>
      <c r="D10" s="240"/>
      <c r="E10" s="315" t="s">
        <v>418</v>
      </c>
      <c r="F10" s="240"/>
      <c r="G10" s="315" t="s">
        <v>419</v>
      </c>
      <c r="H10" s="240"/>
      <c r="I10" s="315" t="s">
        <v>420</v>
      </c>
    </row>
    <row r="11" customFormat="false" ht="13.35" hidden="false" customHeight="true" outlineLevel="0" collapsed="false">
      <c r="A11" s="315"/>
      <c r="B11" s="315"/>
      <c r="C11" s="315"/>
      <c r="D11" s="316"/>
      <c r="E11" s="315"/>
      <c r="F11" s="240"/>
      <c r="G11" s="315"/>
      <c r="H11" s="240"/>
      <c r="I11" s="315"/>
    </row>
    <row r="12" customFormat="false" ht="30" hidden="false" customHeight="true" outlineLevel="0" collapsed="false">
      <c r="A12" s="197" t="s">
        <v>421</v>
      </c>
      <c r="B12" s="197"/>
      <c r="C12" s="317" t="s">
        <v>161</v>
      </c>
      <c r="D12" s="139"/>
      <c r="E12" s="177" t="n">
        <v>6</v>
      </c>
      <c r="F12" s="171"/>
      <c r="G12" s="177" t="n">
        <v>7</v>
      </c>
      <c r="H12" s="171"/>
      <c r="I12" s="177" t="n">
        <v>9</v>
      </c>
    </row>
    <row r="13" customFormat="false" ht="30" hidden="false" customHeight="true" outlineLevel="0" collapsed="false">
      <c r="A13" s="97" t="s">
        <v>422</v>
      </c>
      <c r="B13" s="97"/>
      <c r="C13" s="318" t="s">
        <v>423</v>
      </c>
      <c r="D13" s="139"/>
      <c r="E13" s="193"/>
      <c r="F13" s="206"/>
      <c r="G13" s="193"/>
      <c r="H13" s="206"/>
      <c r="I13" s="235" t="n">
        <f aca="false">E13+G13</f>
        <v>0</v>
      </c>
    </row>
    <row r="14" customFormat="false" ht="30" hidden="false" customHeight="true" outlineLevel="0" collapsed="false">
      <c r="A14" s="97" t="s">
        <v>424</v>
      </c>
      <c r="B14" s="97"/>
      <c r="C14" s="318" t="s">
        <v>425</v>
      </c>
      <c r="D14" s="139"/>
      <c r="E14" s="193"/>
      <c r="F14" s="206"/>
      <c r="G14" s="193"/>
      <c r="H14" s="206"/>
      <c r="I14" s="235" t="n">
        <f aca="false">E14+G14</f>
        <v>0</v>
      </c>
    </row>
    <row r="15" customFormat="false" ht="30" hidden="false" customHeight="true" outlineLevel="0" collapsed="false">
      <c r="A15" s="97" t="s">
        <v>426</v>
      </c>
      <c r="B15" s="97"/>
      <c r="C15" s="318" t="s">
        <v>427</v>
      </c>
      <c r="D15" s="139"/>
      <c r="E15" s="193"/>
      <c r="F15" s="206"/>
      <c r="G15" s="193"/>
      <c r="H15" s="206"/>
      <c r="I15" s="235" t="n">
        <f aca="false">E15+G15</f>
        <v>0</v>
      </c>
    </row>
    <row r="16" customFormat="false" ht="30" hidden="false" customHeight="true" outlineLevel="0" collapsed="false">
      <c r="A16" s="97" t="s">
        <v>428</v>
      </c>
      <c r="B16" s="97"/>
      <c r="C16" s="179" t="s">
        <v>429</v>
      </c>
      <c r="D16" s="139"/>
      <c r="E16" s="193"/>
      <c r="F16" s="206"/>
      <c r="G16" s="193"/>
      <c r="H16" s="206"/>
      <c r="I16" s="235" t="n">
        <f aca="false">E16+G16</f>
        <v>0</v>
      </c>
    </row>
    <row r="17" customFormat="false" ht="30" hidden="false" customHeight="true" outlineLevel="0" collapsed="false">
      <c r="A17" s="97" t="s">
        <v>430</v>
      </c>
      <c r="B17" s="97"/>
      <c r="C17" s="179" t="s">
        <v>431</v>
      </c>
      <c r="D17" s="139"/>
      <c r="E17" s="193"/>
      <c r="F17" s="206"/>
      <c r="G17" s="193"/>
      <c r="H17" s="206"/>
      <c r="I17" s="235" t="n">
        <f aca="false">E17+G17</f>
        <v>0</v>
      </c>
    </row>
    <row r="18" customFormat="false" ht="30" hidden="false" customHeight="true" outlineLevel="0" collapsed="false">
      <c r="A18" s="97" t="s">
        <v>432</v>
      </c>
      <c r="B18" s="97"/>
      <c r="C18" s="318" t="s">
        <v>433</v>
      </c>
      <c r="D18" s="139"/>
      <c r="E18" s="193"/>
      <c r="F18" s="206"/>
      <c r="G18" s="193"/>
      <c r="H18" s="206"/>
      <c r="I18" s="235" t="n">
        <f aca="false">E18+G18</f>
        <v>0</v>
      </c>
    </row>
    <row r="19" customFormat="false" ht="30" hidden="false" customHeight="true" outlineLevel="0" collapsed="false">
      <c r="A19" s="97" t="s">
        <v>434</v>
      </c>
      <c r="B19" s="97"/>
      <c r="C19" s="181"/>
      <c r="D19" s="139"/>
      <c r="E19" s="193"/>
      <c r="F19" s="206"/>
      <c r="G19" s="193"/>
      <c r="H19" s="206"/>
      <c r="I19" s="235" t="n">
        <f aca="false">E19+G19</f>
        <v>0</v>
      </c>
    </row>
    <row r="20" customFormat="false" ht="13.35" hidden="false" customHeight="true" outlineLevel="0" collapsed="false">
      <c r="A20" s="97" t="s">
        <v>435</v>
      </c>
      <c r="B20" s="97"/>
      <c r="C20" s="181"/>
      <c r="D20" s="139"/>
      <c r="E20" s="205"/>
      <c r="F20" s="206"/>
      <c r="G20" s="205"/>
      <c r="H20" s="206"/>
      <c r="I20" s="180"/>
    </row>
    <row r="21" customFormat="false" ht="13.35" hidden="false" customHeight="true" outlineLevel="0" collapsed="false">
      <c r="A21" s="97"/>
      <c r="B21" s="97"/>
      <c r="C21" s="181"/>
      <c r="D21" s="176"/>
      <c r="E21" s="139"/>
      <c r="F21" s="206"/>
      <c r="G21" s="206"/>
      <c r="H21" s="206"/>
      <c r="I21" s="98"/>
    </row>
    <row r="22" customFormat="false" ht="30" hidden="false" customHeight="true" outlineLevel="0" collapsed="false">
      <c r="A22" s="111"/>
      <c r="B22" s="111"/>
      <c r="C22" s="181"/>
      <c r="D22" s="139"/>
      <c r="E22" s="192"/>
      <c r="F22" s="206"/>
      <c r="G22" s="192"/>
      <c r="H22" s="206"/>
      <c r="I22" s="235" t="n">
        <f aca="false">E22+G22</f>
        <v>0</v>
      </c>
    </row>
    <row r="23" customFormat="false" ht="30" hidden="false" customHeight="true" outlineLevel="0" collapsed="false">
      <c r="A23" s="237"/>
      <c r="B23" s="237"/>
      <c r="C23" s="181"/>
      <c r="D23" s="139"/>
      <c r="E23" s="193"/>
      <c r="F23" s="206"/>
      <c r="G23" s="193"/>
      <c r="H23" s="206"/>
      <c r="I23" s="235" t="n">
        <f aca="false">E23+G23</f>
        <v>0</v>
      </c>
    </row>
    <row r="24" customFormat="false" ht="13.35" hidden="false" customHeight="true" outlineLevel="0" collapsed="false">
      <c r="A24" s="207"/>
      <c r="B24" s="207"/>
      <c r="C24" s="181"/>
      <c r="D24" s="139"/>
      <c r="E24" s="205"/>
      <c r="F24" s="206"/>
      <c r="G24" s="205"/>
      <c r="H24" s="206"/>
      <c r="I24" s="180"/>
    </row>
    <row r="25" customFormat="false" ht="13.35" hidden="false" customHeight="true" outlineLevel="0" collapsed="false">
      <c r="A25" s="97" t="s">
        <v>436</v>
      </c>
      <c r="B25" s="97"/>
      <c r="C25" s="181"/>
      <c r="D25" s="171"/>
      <c r="E25" s="206"/>
      <c r="F25" s="206"/>
      <c r="G25" s="206"/>
      <c r="H25" s="206"/>
      <c r="I25" s="171"/>
    </row>
    <row r="26" customFormat="false" ht="30" hidden="false" customHeight="true" outlineLevel="0" collapsed="false">
      <c r="A26" s="167" t="n">
        <v>8</v>
      </c>
      <c r="B26" s="167"/>
      <c r="C26" s="181"/>
      <c r="D26" s="94"/>
      <c r="E26" s="192"/>
      <c r="F26" s="206"/>
      <c r="G26" s="192"/>
      <c r="H26" s="206"/>
      <c r="I26" s="319" t="n">
        <f aca="false">E26+G26</f>
        <v>0</v>
      </c>
    </row>
    <row r="27" customFormat="false" ht="30" hidden="false" customHeight="true" outlineLevel="0" collapsed="false">
      <c r="A27" s="237"/>
      <c r="B27" s="237"/>
      <c r="C27" s="181"/>
      <c r="D27" s="94"/>
      <c r="E27" s="193"/>
      <c r="F27" s="206"/>
      <c r="G27" s="193"/>
      <c r="H27" s="206"/>
      <c r="I27" s="235" t="n">
        <f aca="false">E27+G27</f>
        <v>0</v>
      </c>
    </row>
    <row r="28" customFormat="false" ht="30" hidden="false" customHeight="true" outlineLevel="0" collapsed="false">
      <c r="A28" s="207" t="s">
        <v>437</v>
      </c>
      <c r="B28" s="207"/>
      <c r="C28" s="181"/>
      <c r="D28" s="139"/>
      <c r="E28" s="200" t="n">
        <v>10</v>
      </c>
      <c r="F28" s="171"/>
      <c r="G28" s="200" t="n">
        <v>10</v>
      </c>
      <c r="H28" s="171"/>
      <c r="I28" s="200" t="n">
        <v>11</v>
      </c>
    </row>
    <row r="29" customFormat="false" ht="13.35" hidden="false" customHeight="true" outlineLevel="0" collapsed="false">
      <c r="A29" s="94"/>
      <c r="B29" s="94"/>
      <c r="C29" s="181"/>
      <c r="D29" s="94"/>
      <c r="E29" s="108"/>
      <c r="F29" s="94"/>
      <c r="G29" s="108"/>
      <c r="H29" s="94"/>
      <c r="I29" s="108"/>
    </row>
    <row r="30" customFormat="false" ht="13.35" hidden="false" customHeight="true" outlineLevel="0" collapsed="false">
      <c r="A30" s="94"/>
      <c r="B30" s="94"/>
      <c r="C30" s="181"/>
      <c r="D30" s="94"/>
      <c r="E30" s="94"/>
      <c r="F30" s="94"/>
      <c r="G30" s="94"/>
      <c r="H30" s="94"/>
      <c r="I30" s="94"/>
    </row>
    <row r="31" customFormat="false" ht="13.35" hidden="false" customHeight="true" outlineLevel="0" collapsed="false">
      <c r="A31" s="94"/>
      <c r="B31" s="94"/>
      <c r="C31" s="181"/>
      <c r="D31" s="94"/>
      <c r="E31" s="94"/>
      <c r="F31" s="94"/>
      <c r="G31" s="94"/>
      <c r="H31" s="94"/>
      <c r="I31" s="94"/>
    </row>
    <row r="32" customFormat="false" ht="13.35" hidden="false" customHeight="true" outlineLevel="0" collapsed="false">
      <c r="A32" s="176" t="s">
        <v>438</v>
      </c>
      <c r="B32" s="97" t="s">
        <v>439</v>
      </c>
      <c r="C32" s="97"/>
      <c r="D32" s="97"/>
      <c r="E32" s="97"/>
      <c r="F32" s="97"/>
      <c r="G32" s="97"/>
      <c r="H32" s="97"/>
      <c r="I32" s="97"/>
    </row>
    <row r="33" customFormat="false" ht="13.35" hidden="false" customHeight="true" outlineLevel="0" collapsed="false">
      <c r="A33" s="94"/>
      <c r="B33" s="320" t="s">
        <v>440</v>
      </c>
      <c r="C33" s="320"/>
      <c r="D33" s="320"/>
      <c r="E33" s="320"/>
      <c r="F33" s="320"/>
      <c r="G33" s="320"/>
      <c r="H33" s="320"/>
      <c r="I33" s="320"/>
    </row>
    <row r="34" customFormat="false" ht="15" hidden="false" customHeight="true" outlineLevel="0" collapsed="false">
      <c r="A34" s="94"/>
      <c r="B34" s="320"/>
      <c r="C34" s="320"/>
      <c r="D34" s="320"/>
      <c r="E34" s="320"/>
      <c r="F34" s="320"/>
      <c r="G34" s="320"/>
      <c r="H34" s="320"/>
      <c r="I34" s="320"/>
    </row>
    <row r="35" customFormat="false" ht="13.35" hidden="false" customHeight="true" outlineLevel="0" collapsed="false">
      <c r="A35" s="94"/>
      <c r="B35" s="94"/>
      <c r="C35" s="181"/>
      <c r="D35" s="94"/>
      <c r="E35" s="94"/>
      <c r="F35" s="94"/>
      <c r="G35" s="94"/>
      <c r="H35" s="94"/>
      <c r="I35" s="94"/>
    </row>
    <row r="36" customFormat="false" ht="13.35" hidden="false" customHeight="true" outlineLevel="0" collapsed="false">
      <c r="A36" s="94"/>
      <c r="B36" s="94"/>
      <c r="C36" s="181"/>
      <c r="D36" s="94"/>
      <c r="E36" s="94"/>
      <c r="F36" s="94"/>
      <c r="G36" s="94"/>
      <c r="H36" s="94"/>
      <c r="I36" s="94"/>
    </row>
    <row r="37" customFormat="false" ht="30" hidden="false" customHeight="true" outlineLevel="0" collapsed="false">
      <c r="A37" s="90" t="s">
        <v>80</v>
      </c>
      <c r="B37" s="167" t="n">
        <v>12</v>
      </c>
      <c r="C37" s="167"/>
      <c r="D37" s="167"/>
      <c r="E37" s="167"/>
      <c r="F37" s="94"/>
      <c r="G37" s="168" t="s">
        <v>81</v>
      </c>
      <c r="H37" s="168"/>
      <c r="I37" s="167" t="n">
        <v>13</v>
      </c>
    </row>
    <row r="38" customFormat="false" ht="15" hidden="false" customHeight="true" outlineLevel="0" collapsed="false">
      <c r="B38" s="61"/>
      <c r="C38" s="61"/>
      <c r="D38" s="61"/>
      <c r="E38" s="61"/>
      <c r="I38" s="61"/>
    </row>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32">
    <mergeCell ref="A2:I2"/>
    <mergeCell ref="A3:I3"/>
    <mergeCell ref="A4:I4"/>
    <mergeCell ref="G5:H5"/>
    <mergeCell ref="B6:E6"/>
    <mergeCell ref="F6:H6"/>
    <mergeCell ref="B7:E7"/>
    <mergeCell ref="G7:H7"/>
    <mergeCell ref="A10:B11"/>
    <mergeCell ref="C10:C11"/>
    <mergeCell ref="E10:E11"/>
    <mergeCell ref="G10:G11"/>
    <mergeCell ref="I10:I11"/>
    <mergeCell ref="A12:B12"/>
    <mergeCell ref="A13:B13"/>
    <mergeCell ref="A14:B14"/>
    <mergeCell ref="A15:B15"/>
    <mergeCell ref="A16:B16"/>
    <mergeCell ref="A17:B17"/>
    <mergeCell ref="A18:B18"/>
    <mergeCell ref="A19:B19"/>
    <mergeCell ref="A20:B21"/>
    <mergeCell ref="A22:B22"/>
    <mergeCell ref="A23:B23"/>
    <mergeCell ref="A25:B25"/>
    <mergeCell ref="A26:B26"/>
    <mergeCell ref="A27:B27"/>
    <mergeCell ref="A28:B28"/>
    <mergeCell ref="B32:I32"/>
    <mergeCell ref="B33:I34"/>
    <mergeCell ref="B37:E37"/>
    <mergeCell ref="G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13.70703125" defaultRowHeight="12.75" zeroHeight="false" outlineLevelRow="0" outlineLevelCol="0"/>
  <cols>
    <col collapsed="false" customWidth="true" hidden="false" outlineLevel="0" max="1" min="1" style="0" width="21.28"/>
    <col collapsed="false" customWidth="true" hidden="false" outlineLevel="0" max="4" min="4" style="0" width="20.41"/>
    <col collapsed="false" customWidth="true" hidden="false" outlineLevel="0" max="8" min="8" style="0" width="1.56"/>
    <col collapsed="false" customWidth="true" hidden="false" outlineLevel="0" max="11" min="11" style="0" width="20.41"/>
    <col collapsed="false" customWidth="true" hidden="false" outlineLevel="0" max="15" min="15" style="0" width="0.99"/>
    <col collapsed="false" customWidth="true" hidden="false" outlineLevel="0" max="16" min="16" style="0" width="19.14"/>
  </cols>
  <sheetData>
    <row r="1" customFormat="false" ht="22.5" hidden="false" customHeight="true" outlineLevel="0" collapsed="false">
      <c r="A1" s="9" t="s">
        <v>441</v>
      </c>
      <c r="P1" s="1" t="str">
        <f aca="false">Dates!E3</f>
        <v>Revised 5/22</v>
      </c>
    </row>
    <row r="2" customFormat="false" ht="14.1" hidden="false" customHeight="true" outlineLevel="0" collapsed="false">
      <c r="A2" s="9"/>
      <c r="B2" s="169" t="s">
        <v>21</v>
      </c>
      <c r="C2" s="169"/>
      <c r="D2" s="169"/>
      <c r="E2" s="169"/>
      <c r="F2" s="169"/>
      <c r="G2" s="169"/>
      <c r="H2" s="169"/>
      <c r="I2" s="169"/>
      <c r="J2" s="169"/>
      <c r="K2" s="169"/>
      <c r="L2" s="169"/>
      <c r="M2" s="169"/>
      <c r="N2" s="9"/>
      <c r="P2" s="9"/>
    </row>
    <row r="3" customFormat="false" ht="15.75" hidden="false" customHeight="true" outlineLevel="0" collapsed="false">
      <c r="A3" s="9"/>
      <c r="B3" s="169" t="s">
        <v>22</v>
      </c>
      <c r="C3" s="169"/>
      <c r="D3" s="169"/>
      <c r="E3" s="169"/>
      <c r="F3" s="169"/>
      <c r="G3" s="169"/>
      <c r="H3" s="169"/>
      <c r="I3" s="169"/>
      <c r="J3" s="169"/>
      <c r="K3" s="169"/>
      <c r="L3" s="169"/>
      <c r="M3" s="169"/>
      <c r="N3" s="9"/>
      <c r="P3" s="9"/>
    </row>
    <row r="4" customFormat="false" ht="16.7" hidden="false" customHeight="true" outlineLevel="0" collapsed="false">
      <c r="A4" s="9"/>
      <c r="B4" s="93" t="s">
        <v>442</v>
      </c>
      <c r="C4" s="93"/>
      <c r="D4" s="93"/>
      <c r="E4" s="93"/>
      <c r="F4" s="93"/>
      <c r="G4" s="93"/>
      <c r="H4" s="93"/>
      <c r="I4" s="93"/>
      <c r="J4" s="93"/>
      <c r="K4" s="93"/>
      <c r="L4" s="93"/>
      <c r="M4" s="93"/>
      <c r="N4" s="9"/>
      <c r="P4" s="9"/>
    </row>
    <row r="5" customFormat="false" ht="16.7" hidden="false" customHeight="true" outlineLevel="0" collapsed="false">
      <c r="A5" s="9"/>
      <c r="B5" s="9"/>
      <c r="C5" s="9"/>
      <c r="D5" s="9"/>
      <c r="E5" s="9"/>
      <c r="F5" s="9"/>
      <c r="G5" s="9"/>
      <c r="H5" s="9"/>
      <c r="I5" s="9"/>
      <c r="J5" s="9"/>
      <c r="K5" s="9"/>
      <c r="L5" s="9"/>
      <c r="M5" s="272"/>
      <c r="N5" s="274" t="s">
        <v>24</v>
      </c>
      <c r="O5" s="321" t="n">
        <v>1</v>
      </c>
      <c r="P5" s="321"/>
    </row>
    <row r="6" customFormat="false" ht="24.2" hidden="false" customHeight="true" outlineLevel="0" collapsed="false">
      <c r="A6" s="272" t="s">
        <v>26</v>
      </c>
      <c r="B6" s="322" t="n">
        <v>2</v>
      </c>
      <c r="C6" s="322"/>
      <c r="D6" s="322"/>
      <c r="E6" s="322"/>
      <c r="F6" s="322"/>
      <c r="G6" s="322"/>
      <c r="H6" s="322"/>
      <c r="I6" s="322"/>
      <c r="J6" s="322"/>
      <c r="K6" s="322"/>
      <c r="L6" s="9"/>
      <c r="M6" s="323" t="s">
        <v>25</v>
      </c>
      <c r="N6" s="323"/>
      <c r="O6" s="324" t="n">
        <v>3</v>
      </c>
      <c r="P6" s="324"/>
    </row>
    <row r="7" customFormat="false" ht="15.75" hidden="false" customHeight="true" outlineLevel="0" collapsed="false">
      <c r="A7" s="272" t="s">
        <v>112</v>
      </c>
      <c r="B7" s="324" t="n">
        <v>4</v>
      </c>
      <c r="C7" s="324"/>
      <c r="D7" s="324"/>
      <c r="E7" s="324"/>
      <c r="F7" s="324"/>
      <c r="G7" s="324"/>
      <c r="H7" s="324"/>
      <c r="I7" s="324"/>
      <c r="J7" s="324"/>
      <c r="K7" s="324"/>
      <c r="L7" s="9"/>
      <c r="M7" s="323" t="s">
        <v>113</v>
      </c>
      <c r="N7" s="323"/>
      <c r="O7" s="325" t="s">
        <v>443</v>
      </c>
      <c r="P7" s="325"/>
    </row>
    <row r="8" customFormat="false" ht="15.75" hidden="false" customHeight="true" outlineLevel="0" collapsed="false">
      <c r="A8" s="9"/>
      <c r="B8" s="61"/>
      <c r="C8" s="61"/>
      <c r="D8" s="61"/>
      <c r="E8" s="61"/>
      <c r="F8" s="61"/>
      <c r="G8" s="61"/>
      <c r="H8" s="61"/>
      <c r="I8" s="61"/>
      <c r="J8" s="61"/>
      <c r="K8" s="61"/>
      <c r="L8" s="9"/>
      <c r="M8" s="9"/>
      <c r="N8" s="9"/>
      <c r="O8" s="61"/>
      <c r="P8" s="61"/>
    </row>
    <row r="9" customFormat="false" ht="24.2" hidden="false" customHeight="true" outlineLevel="0" collapsed="false">
      <c r="A9" s="9"/>
      <c r="B9" s="150" t="s">
        <v>444</v>
      </c>
      <c r="C9" s="150"/>
      <c r="D9" s="150"/>
      <c r="E9" s="150"/>
      <c r="F9" s="150"/>
      <c r="G9" s="150"/>
      <c r="H9" s="150"/>
      <c r="I9" s="150"/>
      <c r="J9" s="150"/>
      <c r="K9" s="150"/>
      <c r="L9" s="150"/>
      <c r="M9" s="150"/>
      <c r="N9" s="9"/>
      <c r="P9" s="9"/>
    </row>
    <row r="10" customFormat="false" ht="24.2" hidden="false" customHeight="true" outlineLevel="0" collapsed="false">
      <c r="A10" s="9"/>
      <c r="B10" s="278"/>
      <c r="C10" s="278"/>
      <c r="D10" s="278"/>
      <c r="E10" s="278"/>
      <c r="F10" s="278"/>
      <c r="G10" s="278"/>
      <c r="H10" s="9"/>
      <c r="I10" s="278"/>
      <c r="J10" s="278"/>
      <c r="K10" s="278"/>
      <c r="L10" s="278"/>
      <c r="M10" s="278"/>
      <c r="N10" s="278"/>
      <c r="P10" s="9"/>
    </row>
    <row r="11" customFormat="false" ht="15.75" hidden="false" customHeight="true" outlineLevel="0" collapsed="false">
      <c r="A11" s="271"/>
      <c r="B11" s="326" t="s">
        <v>445</v>
      </c>
      <c r="C11" s="326"/>
      <c r="D11" s="326"/>
      <c r="E11" s="326"/>
      <c r="F11" s="326"/>
      <c r="G11" s="326"/>
      <c r="H11" s="271"/>
      <c r="I11" s="326" t="s">
        <v>446</v>
      </c>
      <c r="J11" s="326"/>
      <c r="K11" s="326"/>
      <c r="L11" s="326"/>
      <c r="M11" s="326"/>
      <c r="N11" s="326"/>
      <c r="P11" s="270" t="s">
        <v>447</v>
      </c>
    </row>
    <row r="12" customFormat="false" ht="33.4" hidden="false" customHeight="true" outlineLevel="0" collapsed="false">
      <c r="A12" s="288" t="s">
        <v>448</v>
      </c>
      <c r="B12" s="327" t="s">
        <v>449</v>
      </c>
      <c r="C12" s="326" t="s">
        <v>450</v>
      </c>
      <c r="D12" s="326" t="s">
        <v>451</v>
      </c>
      <c r="E12" s="326" t="s">
        <v>452</v>
      </c>
      <c r="F12" s="326" t="s">
        <v>453</v>
      </c>
      <c r="G12" s="327" t="s">
        <v>449</v>
      </c>
      <c r="H12" s="271"/>
      <c r="I12" s="327" t="s">
        <v>449</v>
      </c>
      <c r="J12" s="326" t="s">
        <v>450</v>
      </c>
      <c r="K12" s="326" t="s">
        <v>451</v>
      </c>
      <c r="L12" s="326" t="s">
        <v>452</v>
      </c>
      <c r="M12" s="326" t="s">
        <v>453</v>
      </c>
      <c r="N12" s="327" t="s">
        <v>449</v>
      </c>
      <c r="P12" s="270"/>
    </row>
    <row r="13" customFormat="false" ht="15.75" hidden="false" customHeight="true" outlineLevel="0" collapsed="false">
      <c r="A13" s="288"/>
      <c r="B13" s="328" t="n">
        <f aca="false">Dates!D11</f>
        <v>44377</v>
      </c>
      <c r="C13" s="326"/>
      <c r="D13" s="326"/>
      <c r="E13" s="326"/>
      <c r="F13" s="326"/>
      <c r="G13" s="328" t="n">
        <f aca="false">Dates!C11</f>
        <v>44742</v>
      </c>
      <c r="H13" s="271"/>
      <c r="I13" s="328" t="n">
        <f aca="false">Dates!D11</f>
        <v>44377</v>
      </c>
      <c r="J13" s="326"/>
      <c r="K13" s="326"/>
      <c r="L13" s="326"/>
      <c r="M13" s="326"/>
      <c r="N13" s="328" t="n">
        <f aca="false">Dates!C11</f>
        <v>44742</v>
      </c>
      <c r="P13" s="328" t="n">
        <f aca="false">Dates!C11</f>
        <v>44742</v>
      </c>
    </row>
    <row r="14" customFormat="false" ht="15.75" hidden="false" customHeight="true" outlineLevel="0" collapsed="false">
      <c r="A14" s="329" t="n">
        <v>6</v>
      </c>
      <c r="B14" s="329" t="n">
        <v>7</v>
      </c>
      <c r="C14" s="329" t="n">
        <v>8</v>
      </c>
      <c r="D14" s="329" t="n">
        <v>9</v>
      </c>
      <c r="E14" s="329" t="n">
        <v>10</v>
      </c>
      <c r="F14" s="329" t="n">
        <v>11</v>
      </c>
      <c r="G14" s="329" t="n">
        <v>12</v>
      </c>
      <c r="H14" s="330"/>
      <c r="I14" s="329" t="n">
        <v>7</v>
      </c>
      <c r="J14" s="329" t="n">
        <v>8</v>
      </c>
      <c r="K14" s="329" t="n">
        <v>9</v>
      </c>
      <c r="L14" s="329" t="n">
        <v>10</v>
      </c>
      <c r="M14" s="329" t="n">
        <v>11</v>
      </c>
      <c r="N14" s="329" t="n">
        <v>12</v>
      </c>
      <c r="P14" s="329" t="n">
        <v>13</v>
      </c>
    </row>
    <row r="15" customFormat="false" ht="15.75" hidden="false" customHeight="true" outlineLevel="0" collapsed="false">
      <c r="A15" s="9"/>
      <c r="B15" s="9"/>
      <c r="C15" s="9"/>
      <c r="D15" s="9"/>
      <c r="E15" s="9"/>
      <c r="F15" s="9"/>
      <c r="G15" s="9"/>
      <c r="H15" s="9"/>
      <c r="I15" s="9"/>
      <c r="J15" s="9"/>
      <c r="K15" s="9"/>
      <c r="L15" s="9"/>
      <c r="M15" s="9"/>
      <c r="N15" s="9"/>
      <c r="P15" s="9"/>
    </row>
    <row r="16" customFormat="false" ht="24.2" hidden="false" customHeight="true" outlineLevel="0" collapsed="false">
      <c r="A16" s="278"/>
      <c r="B16" s="278"/>
      <c r="C16" s="278"/>
      <c r="D16" s="278"/>
      <c r="E16" s="278"/>
      <c r="F16" s="278"/>
      <c r="G16" s="278"/>
      <c r="H16" s="9"/>
      <c r="I16" s="278"/>
      <c r="J16" s="278"/>
      <c r="K16" s="278"/>
      <c r="L16" s="278"/>
      <c r="M16" s="278"/>
      <c r="N16" s="278"/>
      <c r="P16" s="278"/>
    </row>
    <row r="17" customFormat="false" ht="15.75" hidden="false" customHeight="true" outlineLevel="0" collapsed="false">
      <c r="A17" s="327" t="s">
        <v>107</v>
      </c>
      <c r="B17" s="331" t="n">
        <v>14</v>
      </c>
      <c r="C17" s="331" t="n">
        <v>14</v>
      </c>
      <c r="D17" s="331" t="n">
        <v>14</v>
      </c>
      <c r="E17" s="331" t="n">
        <v>14</v>
      </c>
      <c r="F17" s="331" t="n">
        <v>14</v>
      </c>
      <c r="G17" s="331" t="n">
        <v>14</v>
      </c>
      <c r="H17" s="272"/>
      <c r="I17" s="331" t="n">
        <v>14</v>
      </c>
      <c r="J17" s="331" t="n">
        <v>14</v>
      </c>
      <c r="K17" s="331" t="n">
        <v>14</v>
      </c>
      <c r="L17" s="331" t="n">
        <v>14</v>
      </c>
      <c r="M17" s="331" t="n">
        <v>14</v>
      </c>
      <c r="N17" s="331" t="n">
        <v>14</v>
      </c>
      <c r="P17" s="331" t="n">
        <v>14</v>
      </c>
    </row>
    <row r="18" customFormat="false" ht="15.75" hidden="false" customHeight="true" outlineLevel="0" collapsed="false">
      <c r="A18" s="272"/>
      <c r="B18" s="332"/>
      <c r="C18" s="332"/>
      <c r="D18" s="332"/>
      <c r="E18" s="332"/>
      <c r="F18" s="332"/>
      <c r="G18" s="332"/>
      <c r="H18" s="272"/>
      <c r="I18" s="332"/>
      <c r="J18" s="332"/>
      <c r="K18" s="332"/>
      <c r="L18" s="332"/>
      <c r="M18" s="332"/>
      <c r="N18" s="332"/>
      <c r="P18" s="333"/>
    </row>
    <row r="19" customFormat="false" ht="15.75" hidden="false" customHeight="true" outlineLevel="0" collapsed="false">
      <c r="A19" s="271"/>
      <c r="B19" s="326" t="s">
        <v>454</v>
      </c>
      <c r="C19" s="326"/>
      <c r="D19" s="326"/>
      <c r="E19" s="326"/>
      <c r="F19" s="326"/>
      <c r="G19" s="326"/>
      <c r="H19" s="271"/>
      <c r="I19" s="326" t="s">
        <v>455</v>
      </c>
      <c r="J19" s="326"/>
      <c r="K19" s="326"/>
      <c r="L19" s="326"/>
      <c r="M19" s="326"/>
      <c r="N19" s="326"/>
      <c r="P19" s="270" t="s">
        <v>456</v>
      </c>
    </row>
    <row r="20" customFormat="false" ht="33.4" hidden="false" customHeight="true" outlineLevel="0" collapsed="false">
      <c r="A20" s="288" t="s">
        <v>448</v>
      </c>
      <c r="B20" s="327" t="s">
        <v>449</v>
      </c>
      <c r="C20" s="326" t="s">
        <v>450</v>
      </c>
      <c r="D20" s="326" t="s">
        <v>451</v>
      </c>
      <c r="E20" s="326" t="s">
        <v>452</v>
      </c>
      <c r="F20" s="326" t="s">
        <v>453</v>
      </c>
      <c r="G20" s="327" t="s">
        <v>449</v>
      </c>
      <c r="H20" s="271"/>
      <c r="I20" s="327" t="s">
        <v>449</v>
      </c>
      <c r="J20" s="326" t="s">
        <v>450</v>
      </c>
      <c r="K20" s="326" t="s">
        <v>451</v>
      </c>
      <c r="L20" s="326" t="s">
        <v>452</v>
      </c>
      <c r="M20" s="326" t="s">
        <v>453</v>
      </c>
      <c r="N20" s="327" t="s">
        <v>449</v>
      </c>
      <c r="P20" s="270"/>
    </row>
    <row r="21" customFormat="false" ht="15.75" hidden="false" customHeight="true" outlineLevel="0" collapsed="false">
      <c r="A21" s="288"/>
      <c r="B21" s="328" t="n">
        <f aca="false">Dates!D11</f>
        <v>44377</v>
      </c>
      <c r="C21" s="326"/>
      <c r="D21" s="326"/>
      <c r="E21" s="326"/>
      <c r="F21" s="326"/>
      <c r="G21" s="328" t="n">
        <f aca="false">Dates!C11</f>
        <v>44742</v>
      </c>
      <c r="H21" s="272"/>
      <c r="I21" s="328" t="n">
        <f aca="false">Dates!D11</f>
        <v>44377</v>
      </c>
      <c r="J21" s="326"/>
      <c r="K21" s="326"/>
      <c r="L21" s="326"/>
      <c r="M21" s="326"/>
      <c r="N21" s="328" t="n">
        <f aca="false">Dates!C11</f>
        <v>44742</v>
      </c>
      <c r="P21" s="328" t="n">
        <f aca="false">Dates!C11</f>
        <v>44742</v>
      </c>
    </row>
    <row r="22" customFormat="false" ht="33.4" hidden="false" customHeight="true" outlineLevel="0" collapsed="false">
      <c r="A22" s="329" t="n">
        <v>6</v>
      </c>
      <c r="B22" s="329" t="n">
        <v>7</v>
      </c>
      <c r="C22" s="329" t="n">
        <v>8</v>
      </c>
      <c r="D22" s="329" t="n">
        <v>9</v>
      </c>
      <c r="E22" s="329" t="n">
        <v>10</v>
      </c>
      <c r="F22" s="329" t="n">
        <v>11</v>
      </c>
      <c r="G22" s="329" t="n">
        <v>12</v>
      </c>
      <c r="H22" s="330"/>
      <c r="I22" s="329" t="n">
        <v>7</v>
      </c>
      <c r="J22" s="329" t="n">
        <v>8</v>
      </c>
      <c r="K22" s="329" t="n">
        <v>9</v>
      </c>
      <c r="L22" s="329" t="n">
        <v>10</v>
      </c>
      <c r="M22" s="329" t="n">
        <v>11</v>
      </c>
      <c r="N22" s="329" t="n">
        <v>12</v>
      </c>
      <c r="O22" s="330"/>
      <c r="P22" s="329" t="n">
        <v>13</v>
      </c>
    </row>
    <row r="23" customFormat="false" ht="15.75" hidden="false" customHeight="true" outlineLevel="0" collapsed="false">
      <c r="A23" s="9"/>
      <c r="B23" s="9"/>
      <c r="C23" s="9"/>
      <c r="D23" s="9"/>
      <c r="E23" s="9"/>
      <c r="F23" s="9"/>
      <c r="G23" s="9"/>
      <c r="H23" s="9"/>
      <c r="I23" s="9"/>
      <c r="J23" s="9"/>
      <c r="K23" s="9"/>
      <c r="L23" s="9"/>
      <c r="M23" s="9"/>
      <c r="N23" s="9"/>
      <c r="P23" s="9"/>
    </row>
    <row r="24" customFormat="false" ht="15.75" hidden="false" customHeight="true" outlineLevel="0" collapsed="false">
      <c r="A24" s="278"/>
      <c r="B24" s="278"/>
      <c r="C24" s="278"/>
      <c r="D24" s="278"/>
      <c r="E24" s="278"/>
      <c r="F24" s="278"/>
      <c r="G24" s="278"/>
      <c r="H24" s="9"/>
      <c r="I24" s="278"/>
      <c r="J24" s="278"/>
      <c r="K24" s="278"/>
      <c r="L24" s="278"/>
      <c r="M24" s="278"/>
      <c r="N24" s="278"/>
      <c r="P24" s="278"/>
    </row>
    <row r="25" customFormat="false" ht="15.75" hidden="false" customHeight="true" outlineLevel="0" collapsed="false">
      <c r="A25" s="310" t="s">
        <v>457</v>
      </c>
      <c r="B25" s="331" t="n">
        <v>14</v>
      </c>
      <c r="C25" s="331" t="n">
        <v>14</v>
      </c>
      <c r="D25" s="331" t="n">
        <v>14</v>
      </c>
      <c r="E25" s="331" t="n">
        <v>14</v>
      </c>
      <c r="F25" s="331" t="n">
        <v>14</v>
      </c>
      <c r="G25" s="331" t="n">
        <v>14</v>
      </c>
      <c r="H25" s="9"/>
      <c r="I25" s="331" t="n">
        <v>14</v>
      </c>
      <c r="J25" s="331" t="n">
        <v>14</v>
      </c>
      <c r="K25" s="331" t="n">
        <v>14</v>
      </c>
      <c r="L25" s="331" t="n">
        <v>14</v>
      </c>
      <c r="M25" s="331" t="n">
        <v>14</v>
      </c>
      <c r="N25" s="331" t="n">
        <v>14</v>
      </c>
      <c r="O25" s="9"/>
      <c r="P25" s="331" t="n">
        <v>14</v>
      </c>
    </row>
    <row r="26" customFormat="false" ht="15.75" hidden="false" customHeight="true" outlineLevel="0" collapsed="false">
      <c r="A26" s="9"/>
      <c r="B26" s="334"/>
      <c r="C26" s="334"/>
      <c r="D26" s="334"/>
      <c r="E26" s="334"/>
      <c r="F26" s="334"/>
      <c r="G26" s="334"/>
      <c r="H26" s="9"/>
      <c r="I26" s="334"/>
      <c r="J26" s="334"/>
      <c r="K26" s="334"/>
      <c r="L26" s="334"/>
      <c r="M26" s="334"/>
      <c r="N26" s="334"/>
      <c r="P26" s="334"/>
      <c r="Q26" s="3"/>
    </row>
    <row r="27" customFormat="false" ht="15.75" hidden="false" customHeight="true" outlineLevel="0" collapsed="false">
      <c r="A27" s="9"/>
      <c r="B27" s="9"/>
      <c r="C27" s="9"/>
      <c r="D27" s="9"/>
      <c r="E27" s="9"/>
      <c r="F27" s="9"/>
      <c r="G27" s="9"/>
      <c r="H27" s="9"/>
      <c r="I27" s="9"/>
      <c r="J27" s="9"/>
      <c r="K27" s="9"/>
      <c r="L27" s="9"/>
      <c r="M27" s="9"/>
      <c r="N27" s="9"/>
      <c r="P27" s="9"/>
    </row>
    <row r="28" customFormat="false" ht="34.15" hidden="false" customHeight="true" outlineLevel="0" collapsed="false">
      <c r="A28" s="271" t="s">
        <v>458</v>
      </c>
      <c r="B28" s="322" t="n">
        <v>15</v>
      </c>
      <c r="C28" s="322"/>
      <c r="D28" s="322"/>
      <c r="E28" s="322"/>
      <c r="F28" s="322"/>
      <c r="G28" s="322"/>
      <c r="H28" s="9"/>
      <c r="I28" s="3"/>
      <c r="J28" s="9"/>
      <c r="K28" s="9"/>
      <c r="L28" s="9"/>
      <c r="M28" s="9"/>
      <c r="N28" s="272" t="s">
        <v>459</v>
      </c>
      <c r="O28" s="322" t="n">
        <v>16</v>
      </c>
      <c r="P28" s="322"/>
    </row>
    <row r="29" customFormat="false" ht="15.75" hidden="false" customHeight="true" outlineLevel="0" collapsed="false">
      <c r="B29" s="61"/>
      <c r="C29" s="61"/>
      <c r="D29" s="61"/>
      <c r="E29" s="61"/>
      <c r="F29" s="61"/>
      <c r="G29" s="61"/>
      <c r="O29" s="61"/>
      <c r="P29" s="61"/>
    </row>
    <row r="30" customFormat="false" ht="34.15" hidden="false" customHeight="true" outlineLevel="0" collapsed="false"/>
    <row r="31" customFormat="false" ht="24.2" hidden="false" customHeight="true" outlineLevel="0" collapsed="false"/>
    <row r="32" customFormat="false" ht="24.2" hidden="false" customHeight="true" outlineLevel="0" collapsed="false"/>
    <row r="33" customFormat="false" ht="14.1"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4.1"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sheetData>
  <mergeCells count="37">
    <mergeCell ref="B2:M2"/>
    <mergeCell ref="B3:M3"/>
    <mergeCell ref="B4:M4"/>
    <mergeCell ref="O5:P5"/>
    <mergeCell ref="B6:K6"/>
    <mergeCell ref="M6:N6"/>
    <mergeCell ref="O6:P6"/>
    <mergeCell ref="B7:K7"/>
    <mergeCell ref="M7:N7"/>
    <mergeCell ref="O7:P7"/>
    <mergeCell ref="B9:M9"/>
    <mergeCell ref="B11:G11"/>
    <mergeCell ref="I11:N11"/>
    <mergeCell ref="P11:P12"/>
    <mergeCell ref="A12:A13"/>
    <mergeCell ref="C12:C13"/>
    <mergeCell ref="D12:D13"/>
    <mergeCell ref="E12:E13"/>
    <mergeCell ref="F12:F13"/>
    <mergeCell ref="J12:J13"/>
    <mergeCell ref="K12:K13"/>
    <mergeCell ref="L12:L13"/>
    <mergeCell ref="M12:M13"/>
    <mergeCell ref="B19:G19"/>
    <mergeCell ref="I19:N19"/>
    <mergeCell ref="P19:P20"/>
    <mergeCell ref="A20:A21"/>
    <mergeCell ref="C20:C21"/>
    <mergeCell ref="D20:D21"/>
    <mergeCell ref="E20:E21"/>
    <mergeCell ref="F20:F21"/>
    <mergeCell ref="J20:J21"/>
    <mergeCell ref="K20:K21"/>
    <mergeCell ref="L20:L21"/>
    <mergeCell ref="M20:M21"/>
    <mergeCell ref="B28:G28"/>
    <mergeCell ref="O28:P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13.70703125" defaultRowHeight="12.75" zeroHeight="false" outlineLevelRow="0" outlineLevelCol="0"/>
  <cols>
    <col collapsed="false" customWidth="true" hidden="false" outlineLevel="0" max="1" min="1" style="0" width="10.99"/>
    <col collapsed="false" customWidth="true" hidden="false" outlineLevel="0" max="2" min="2" style="0" width="15.56"/>
    <col collapsed="false" customWidth="true" hidden="false" outlineLevel="0" max="3" min="3" style="0" width="56.99"/>
    <col collapsed="false" customWidth="true" hidden="false" outlineLevel="0" max="6" min="5" style="0" width="5.99"/>
  </cols>
  <sheetData>
    <row r="1" customFormat="false" ht="17.45" hidden="false" customHeight="true" outlineLevel="0" collapsed="false">
      <c r="A1" s="32" t="s">
        <v>20</v>
      </c>
      <c r="B1" s="32"/>
      <c r="C1" s="33"/>
      <c r="D1" s="33"/>
      <c r="E1" s="34" t="str">
        <f aca="false">Dates!E3</f>
        <v>Revised 5/22</v>
      </c>
      <c r="F1" s="34"/>
      <c r="G1" s="1"/>
      <c r="H1" s="9"/>
      <c r="I1" s="9"/>
      <c r="J1" s="9"/>
      <c r="K1" s="9"/>
      <c r="L1" s="9"/>
      <c r="M1" s="9"/>
      <c r="N1" s="9"/>
      <c r="O1" s="9"/>
      <c r="P1" s="9"/>
      <c r="Q1" s="9"/>
      <c r="R1" s="9"/>
      <c r="S1" s="9"/>
      <c r="T1" s="9"/>
    </row>
    <row r="2" customFormat="false" ht="17.45" hidden="false" customHeight="true" outlineLevel="0" collapsed="false">
      <c r="A2" s="35" t="s">
        <v>21</v>
      </c>
      <c r="B2" s="35"/>
      <c r="C2" s="35"/>
      <c r="D2" s="35"/>
      <c r="E2" s="35"/>
      <c r="F2" s="35"/>
    </row>
    <row r="3" customFormat="false" ht="17.45" hidden="false" customHeight="true" outlineLevel="0" collapsed="false">
      <c r="A3" s="35" t="s">
        <v>22</v>
      </c>
      <c r="B3" s="35"/>
      <c r="C3" s="35"/>
      <c r="D3" s="35"/>
      <c r="E3" s="35"/>
      <c r="F3" s="35"/>
    </row>
    <row r="4" customFormat="false" ht="16.7" hidden="false" customHeight="true" outlineLevel="0" collapsed="false">
      <c r="A4" s="36" t="s">
        <v>23</v>
      </c>
      <c r="B4" s="36"/>
      <c r="C4" s="36"/>
      <c r="D4" s="36"/>
      <c r="E4" s="36"/>
      <c r="F4" s="36"/>
    </row>
    <row r="5" customFormat="false" ht="17.45" hidden="false" customHeight="true" outlineLevel="0" collapsed="false">
      <c r="A5" s="37"/>
      <c r="B5" s="37"/>
      <c r="C5" s="38"/>
      <c r="D5" s="38"/>
      <c r="E5" s="38"/>
      <c r="F5" s="38"/>
    </row>
    <row r="6" customFormat="false" ht="17.45" hidden="false" customHeight="true" outlineLevel="0" collapsed="false">
      <c r="A6" s="37" t="s">
        <v>24</v>
      </c>
      <c r="B6" s="39" t="n">
        <v>1</v>
      </c>
      <c r="C6" s="38"/>
      <c r="D6" s="38"/>
      <c r="E6" s="38"/>
      <c r="F6" s="38"/>
    </row>
    <row r="7" customFormat="false" ht="17.45" hidden="false" customHeight="true" outlineLevel="0" collapsed="false">
      <c r="A7" s="40" t="s">
        <v>25</v>
      </c>
      <c r="B7" s="40"/>
      <c r="C7" s="39" t="n">
        <v>2</v>
      </c>
      <c r="D7" s="39"/>
      <c r="E7" s="38"/>
      <c r="F7" s="38"/>
    </row>
    <row r="8" customFormat="false" ht="17.45" hidden="false" customHeight="true" outlineLevel="0" collapsed="false">
      <c r="A8" s="41" t="s">
        <v>26</v>
      </c>
      <c r="B8" s="41"/>
      <c r="C8" s="42" t="n">
        <v>3</v>
      </c>
      <c r="D8" s="42"/>
      <c r="E8" s="38"/>
      <c r="F8" s="38"/>
    </row>
    <row r="9" customFormat="false" ht="17.45" hidden="false" customHeight="true" outlineLevel="0" collapsed="false">
      <c r="A9" s="41" t="s">
        <v>27</v>
      </c>
      <c r="B9" s="41"/>
      <c r="C9" s="42" t="n">
        <v>4</v>
      </c>
      <c r="D9" s="42"/>
      <c r="E9" s="38"/>
      <c r="F9" s="38"/>
    </row>
    <row r="10" customFormat="false" ht="17.45" hidden="false" customHeight="true" outlineLevel="0" collapsed="false">
      <c r="A10" s="37"/>
      <c r="B10" s="37"/>
      <c r="C10" s="43"/>
      <c r="D10" s="43"/>
      <c r="E10" s="38"/>
      <c r="F10" s="38"/>
    </row>
    <row r="11" customFormat="false" ht="16.7" hidden="false" customHeight="true" outlineLevel="0" collapsed="false">
      <c r="A11" s="44" t="s">
        <v>28</v>
      </c>
      <c r="B11" s="45" t="s">
        <v>29</v>
      </c>
      <c r="C11" s="45"/>
      <c r="D11" s="45"/>
      <c r="E11" s="45"/>
      <c r="F11" s="45"/>
    </row>
    <row r="12" customFormat="false" ht="16.7" hidden="false" customHeight="true" outlineLevel="0" collapsed="false">
      <c r="A12" s="37"/>
      <c r="B12" s="46"/>
      <c r="C12" s="46"/>
      <c r="D12" s="47"/>
      <c r="E12" s="39" t="n">
        <v>5</v>
      </c>
      <c r="F12" s="39"/>
    </row>
    <row r="13" customFormat="false" ht="16.7" hidden="false" customHeight="true" outlineLevel="0" collapsed="false">
      <c r="A13" s="37"/>
      <c r="B13" s="48" t="s">
        <v>30</v>
      </c>
      <c r="C13" s="49" t="s">
        <v>31</v>
      </c>
      <c r="D13" s="49"/>
      <c r="E13" s="50" t="s">
        <v>32</v>
      </c>
      <c r="F13" s="50"/>
      <c r="G13" s="51"/>
    </row>
    <row r="14" customFormat="false" ht="16.7" hidden="false" customHeight="true" outlineLevel="0" collapsed="false">
      <c r="A14" s="37"/>
      <c r="B14" s="43"/>
      <c r="C14" s="52"/>
      <c r="D14" s="52"/>
      <c r="E14" s="50" t="s">
        <v>33</v>
      </c>
      <c r="F14" s="50" t="s">
        <v>34</v>
      </c>
      <c r="G14" s="51"/>
    </row>
    <row r="15" customFormat="false" ht="30.75" hidden="false" customHeight="true" outlineLevel="0" collapsed="false">
      <c r="A15" s="37"/>
      <c r="B15" s="53" t="s">
        <v>35</v>
      </c>
      <c r="C15" s="54" t="s">
        <v>36</v>
      </c>
      <c r="D15" s="55" t="s">
        <v>37</v>
      </c>
      <c r="E15" s="56"/>
      <c r="F15" s="56"/>
      <c r="G15" s="51"/>
    </row>
    <row r="16" customFormat="false" ht="30.75" hidden="false" customHeight="true" outlineLevel="0" collapsed="false">
      <c r="A16" s="37"/>
      <c r="B16" s="53" t="s">
        <v>38</v>
      </c>
      <c r="C16" s="57" t="s">
        <v>39</v>
      </c>
      <c r="D16" s="57"/>
      <c r="E16" s="56"/>
      <c r="F16" s="56"/>
      <c r="G16" s="51"/>
    </row>
    <row r="17" customFormat="false" ht="15" hidden="false" customHeight="true" outlineLevel="0" collapsed="false">
      <c r="A17" s="37"/>
      <c r="B17" s="53" t="s">
        <v>40</v>
      </c>
      <c r="C17" s="57" t="s">
        <v>41</v>
      </c>
      <c r="D17" s="57"/>
      <c r="E17" s="56"/>
      <c r="F17" s="56"/>
      <c r="G17" s="51"/>
    </row>
    <row r="18" customFormat="false" ht="37.5" hidden="false" customHeight="true" outlineLevel="0" collapsed="false">
      <c r="A18" s="37"/>
      <c r="B18" s="53" t="s">
        <v>42</v>
      </c>
      <c r="C18" s="57" t="s">
        <v>43</v>
      </c>
      <c r="D18" s="57"/>
      <c r="E18" s="56"/>
      <c r="F18" s="56"/>
      <c r="G18" s="51"/>
    </row>
    <row r="19" customFormat="false" ht="30.75" hidden="false" customHeight="true" outlineLevel="0" collapsed="false">
      <c r="A19" s="37"/>
      <c r="B19" s="53" t="s">
        <v>44</v>
      </c>
      <c r="C19" s="57" t="s">
        <v>45</v>
      </c>
      <c r="D19" s="57"/>
      <c r="E19" s="56"/>
      <c r="F19" s="56"/>
      <c r="G19" s="51"/>
    </row>
    <row r="20" customFormat="false" ht="15" hidden="false" customHeight="true" outlineLevel="0" collapsed="false">
      <c r="A20" s="37"/>
      <c r="B20" s="53" t="s">
        <v>46</v>
      </c>
      <c r="C20" s="57" t="s">
        <v>47</v>
      </c>
      <c r="D20" s="57"/>
      <c r="E20" s="56"/>
      <c r="F20" s="56"/>
      <c r="G20" s="51"/>
    </row>
    <row r="21" customFormat="false" ht="30.75" hidden="false" customHeight="true" outlineLevel="0" collapsed="false">
      <c r="A21" s="37"/>
      <c r="B21" s="53" t="s">
        <v>48</v>
      </c>
      <c r="C21" s="57" t="s">
        <v>49</v>
      </c>
      <c r="D21" s="57"/>
      <c r="E21" s="56"/>
      <c r="F21" s="56"/>
      <c r="G21" s="51"/>
    </row>
    <row r="22" customFormat="false" ht="15" hidden="false" customHeight="true" outlineLevel="0" collapsed="false">
      <c r="A22" s="37"/>
      <c r="B22" s="53"/>
      <c r="C22" s="57"/>
      <c r="D22" s="57"/>
      <c r="E22" s="56"/>
      <c r="F22" s="56"/>
      <c r="G22" s="51"/>
    </row>
    <row r="23" customFormat="false" ht="15" hidden="false" customHeight="true" outlineLevel="0" collapsed="false">
      <c r="A23" s="37"/>
      <c r="B23" s="53" t="s">
        <v>50</v>
      </c>
      <c r="C23" s="57" t="s">
        <v>51</v>
      </c>
      <c r="D23" s="57"/>
      <c r="E23" s="56"/>
      <c r="F23" s="56"/>
      <c r="G23" s="51"/>
    </row>
    <row r="24" customFormat="false" ht="30.75" hidden="false" customHeight="true" outlineLevel="0" collapsed="false">
      <c r="A24" s="37"/>
      <c r="B24" s="53" t="s">
        <v>52</v>
      </c>
      <c r="C24" s="57" t="s">
        <v>53</v>
      </c>
      <c r="D24" s="57"/>
      <c r="E24" s="56"/>
      <c r="F24" s="56"/>
      <c r="G24" s="51"/>
    </row>
    <row r="25" customFormat="false" ht="30.75" hidden="false" customHeight="true" outlineLevel="0" collapsed="false">
      <c r="A25" s="37"/>
      <c r="B25" s="53" t="s">
        <v>54</v>
      </c>
      <c r="C25" s="57" t="s">
        <v>55</v>
      </c>
      <c r="D25" s="57"/>
      <c r="E25" s="56"/>
      <c r="F25" s="56"/>
      <c r="G25" s="51"/>
    </row>
    <row r="26" customFormat="false" ht="30.75" hidden="false" customHeight="true" outlineLevel="0" collapsed="false">
      <c r="A26" s="37"/>
      <c r="B26" s="53" t="s">
        <v>56</v>
      </c>
      <c r="C26" s="57" t="s">
        <v>57</v>
      </c>
      <c r="D26" s="57"/>
      <c r="E26" s="58"/>
      <c r="F26" s="58"/>
      <c r="G26" s="51"/>
    </row>
    <row r="27" customFormat="false" ht="15" hidden="false" customHeight="true" outlineLevel="0" collapsed="false">
      <c r="A27" s="37"/>
      <c r="B27" s="53" t="s">
        <v>58</v>
      </c>
      <c r="C27" s="57" t="s">
        <v>59</v>
      </c>
      <c r="D27" s="57"/>
      <c r="E27" s="56"/>
      <c r="F27" s="56"/>
      <c r="G27" s="51"/>
    </row>
    <row r="28" customFormat="false" ht="15" hidden="false" customHeight="true" outlineLevel="0" collapsed="false">
      <c r="A28" s="37"/>
      <c r="B28" s="53" t="s">
        <v>60</v>
      </c>
      <c r="C28" s="57" t="s">
        <v>61</v>
      </c>
      <c r="D28" s="57"/>
      <c r="E28" s="56"/>
      <c r="F28" s="56"/>
      <c r="G28" s="51"/>
    </row>
    <row r="29" customFormat="false" ht="15" hidden="false" customHeight="true" outlineLevel="0" collapsed="false">
      <c r="A29" s="37"/>
      <c r="B29" s="53" t="s">
        <v>62</v>
      </c>
      <c r="C29" s="57" t="s">
        <v>63</v>
      </c>
      <c r="D29" s="57"/>
      <c r="E29" s="56"/>
      <c r="F29" s="56"/>
      <c r="G29" s="51"/>
    </row>
    <row r="30" customFormat="false" ht="30.75" hidden="false" customHeight="true" outlineLevel="0" collapsed="false">
      <c r="A30" s="37"/>
      <c r="B30" s="53" t="s">
        <v>64</v>
      </c>
      <c r="C30" s="57" t="s">
        <v>65</v>
      </c>
      <c r="D30" s="57"/>
      <c r="E30" s="56"/>
      <c r="F30" s="56"/>
      <c r="G30" s="51"/>
    </row>
    <row r="31" customFormat="false" ht="30.75" hidden="false" customHeight="true" outlineLevel="0" collapsed="false">
      <c r="A31" s="37"/>
      <c r="B31" s="53" t="s">
        <v>66</v>
      </c>
      <c r="C31" s="57" t="s">
        <v>67</v>
      </c>
      <c r="D31" s="57"/>
      <c r="E31" s="56"/>
      <c r="F31" s="56"/>
      <c r="G31" s="51"/>
    </row>
    <row r="32" customFormat="false" ht="15" hidden="false" customHeight="true" outlineLevel="0" collapsed="false">
      <c r="A32" s="37"/>
      <c r="B32" s="53" t="s">
        <v>68</v>
      </c>
      <c r="C32" s="57" t="s">
        <v>69</v>
      </c>
      <c r="D32" s="57"/>
      <c r="E32" s="56"/>
      <c r="F32" s="56"/>
      <c r="G32" s="51"/>
    </row>
    <row r="33" customFormat="false" ht="30.75" hidden="false" customHeight="true" outlineLevel="0" collapsed="false">
      <c r="A33" s="37"/>
      <c r="B33" s="53" t="s">
        <v>70</v>
      </c>
      <c r="C33" s="57" t="s">
        <v>71</v>
      </c>
      <c r="D33" s="57"/>
      <c r="E33" s="56"/>
      <c r="F33" s="56"/>
      <c r="G33" s="51"/>
    </row>
    <row r="34" customFormat="false" ht="15" hidden="false" customHeight="true" outlineLevel="0" collapsed="false">
      <c r="A34" s="37"/>
      <c r="B34" s="53" t="s">
        <v>72</v>
      </c>
      <c r="C34" s="57" t="s">
        <v>73</v>
      </c>
      <c r="D34" s="57"/>
      <c r="E34" s="56"/>
      <c r="F34" s="56"/>
      <c r="G34" s="51"/>
    </row>
    <row r="35" customFormat="false" ht="30.75" hidden="false" customHeight="true" outlineLevel="0" collapsed="false">
      <c r="A35" s="37"/>
      <c r="B35" s="53" t="s">
        <v>74</v>
      </c>
      <c r="C35" s="57" t="s">
        <v>75</v>
      </c>
      <c r="D35" s="57"/>
      <c r="E35" s="56"/>
      <c r="F35" s="56"/>
      <c r="G35" s="51"/>
    </row>
    <row r="36" customFormat="false" ht="15" hidden="false" customHeight="true" outlineLevel="0" collapsed="false">
      <c r="A36" s="37"/>
      <c r="B36" s="53"/>
      <c r="C36" s="54"/>
      <c r="D36" s="37"/>
      <c r="E36" s="59"/>
      <c r="F36" s="59"/>
    </row>
    <row r="37" customFormat="false" ht="16.7" hidden="false" customHeight="true" outlineLevel="0" collapsed="false">
      <c r="A37" s="44" t="s">
        <v>76</v>
      </c>
      <c r="B37" s="45" t="s">
        <v>77</v>
      </c>
      <c r="C37" s="45"/>
      <c r="D37" s="45"/>
      <c r="E37" s="45"/>
      <c r="F37" s="45"/>
    </row>
    <row r="38" customFormat="false" ht="10.9" hidden="false" customHeight="true" outlineLevel="0" collapsed="false">
      <c r="A38" s="37"/>
      <c r="B38" s="37"/>
      <c r="C38" s="37"/>
      <c r="D38" s="37"/>
      <c r="E38" s="37"/>
      <c r="F38" s="37"/>
    </row>
    <row r="39" customFormat="false" ht="30" hidden="false" customHeight="true" outlineLevel="0" collapsed="false">
      <c r="A39" s="60" t="s">
        <v>78</v>
      </c>
      <c r="B39" s="45" t="s">
        <v>79</v>
      </c>
      <c r="C39" s="45"/>
      <c r="D39" s="45"/>
      <c r="E39" s="45"/>
      <c r="F39" s="45"/>
    </row>
    <row r="40" customFormat="false" ht="10.9" hidden="false" customHeight="true" outlineLevel="0" collapsed="false">
      <c r="A40" s="37"/>
      <c r="B40" s="46"/>
      <c r="C40" s="46"/>
      <c r="D40" s="37"/>
      <c r="E40" s="37"/>
      <c r="F40" s="37"/>
    </row>
    <row r="41" customFormat="false" ht="15" hidden="false" customHeight="true" outlineLevel="0" collapsed="false">
      <c r="A41" s="41" t="s">
        <v>80</v>
      </c>
      <c r="B41" s="41"/>
      <c r="C41" s="39" t="n">
        <v>6</v>
      </c>
      <c r="D41" s="37"/>
      <c r="E41" s="37"/>
      <c r="F41" s="37"/>
    </row>
    <row r="42" customFormat="false" ht="15" hidden="false" customHeight="true" outlineLevel="0" collapsed="false">
      <c r="A42" s="41" t="s">
        <v>81</v>
      </c>
      <c r="B42" s="41"/>
      <c r="C42" s="42" t="n">
        <v>7</v>
      </c>
      <c r="D42" s="37"/>
      <c r="E42" s="37"/>
      <c r="F42" s="37"/>
    </row>
    <row r="43" customFormat="false" ht="15" hidden="false" customHeight="true" outlineLevel="0" collapsed="false">
      <c r="C43" s="61"/>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sheetData>
  <mergeCells count="40">
    <mergeCell ref="A1:B1"/>
    <mergeCell ref="E1:F1"/>
    <mergeCell ref="A2:F2"/>
    <mergeCell ref="A3:F3"/>
    <mergeCell ref="A4:F4"/>
    <mergeCell ref="A7:B7"/>
    <mergeCell ref="C7:D7"/>
    <mergeCell ref="A8:B8"/>
    <mergeCell ref="C8:D8"/>
    <mergeCell ref="A9:B9"/>
    <mergeCell ref="C9:D9"/>
    <mergeCell ref="B11:F11"/>
    <mergeCell ref="E12:F12"/>
    <mergeCell ref="C13:D13"/>
    <mergeCell ref="E13:F13"/>
    <mergeCell ref="C14:D14"/>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B37:F37"/>
    <mergeCell ref="B39:F39"/>
    <mergeCell ref="A41:B41"/>
    <mergeCell ref="A42:B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13.70703125" defaultRowHeight="12.75" zeroHeight="false" outlineLevelRow="0" outlineLevelCol="0"/>
  <cols>
    <col collapsed="false" customWidth="true" hidden="false" outlineLevel="0" max="1" min="1" style="0" width="21.84"/>
    <col collapsed="false" customWidth="true" hidden="false" outlineLevel="0" max="2" min="2" style="0" width="7.85"/>
    <col collapsed="false" customWidth="true" hidden="false" outlineLevel="0" max="3" min="3" style="0" width="17.85"/>
    <col collapsed="false" customWidth="true" hidden="false" outlineLevel="0" max="4" min="4" style="0" width="2.42"/>
    <col collapsed="false" customWidth="true" hidden="false" outlineLevel="0" max="5" min="5" style="0" width="19.99"/>
    <col collapsed="false" customWidth="true" hidden="false" outlineLevel="0" max="6" min="6" style="0" width="2.42"/>
    <col collapsed="false" customWidth="true" hidden="false" outlineLevel="0" max="7" min="7" style="0" width="33.28"/>
    <col collapsed="false" customWidth="true" hidden="false" outlineLevel="0" max="8" min="8" style="0" width="2.56"/>
    <col collapsed="false" customWidth="true" hidden="false" outlineLevel="0" max="9" min="9" style="0" width="16.84"/>
    <col collapsed="false" customWidth="true" hidden="false" outlineLevel="0" max="11" min="10" style="0" width="8.28"/>
  </cols>
  <sheetData>
    <row r="1" customFormat="false" ht="13.35" hidden="false" customHeight="true" outlineLevel="0" collapsed="false">
      <c r="A1" s="88" t="s">
        <v>460</v>
      </c>
      <c r="B1" s="90"/>
      <c r="C1" s="90"/>
      <c r="D1" s="90"/>
      <c r="E1" s="90"/>
      <c r="F1" s="90"/>
      <c r="G1" s="90"/>
      <c r="H1" s="90"/>
      <c r="I1" s="1" t="s">
        <v>3</v>
      </c>
      <c r="J1" s="94"/>
      <c r="K1" s="94"/>
    </row>
    <row r="2" customFormat="false" ht="13.35" hidden="false" customHeight="true" outlineLevel="0" collapsed="false">
      <c r="A2" s="169" t="s">
        <v>21</v>
      </c>
      <c r="B2" s="169"/>
      <c r="C2" s="169"/>
      <c r="D2" s="169"/>
      <c r="E2" s="169"/>
      <c r="F2" s="169"/>
      <c r="G2" s="169"/>
      <c r="H2" s="169"/>
      <c r="I2" s="169"/>
      <c r="J2" s="94"/>
      <c r="K2" s="94"/>
    </row>
    <row r="3" customFormat="false" ht="13.35" hidden="false" customHeight="true" outlineLevel="0" collapsed="false">
      <c r="A3" s="169" t="s">
        <v>22</v>
      </c>
      <c r="B3" s="169"/>
      <c r="C3" s="169"/>
      <c r="D3" s="169"/>
      <c r="E3" s="169"/>
      <c r="F3" s="169"/>
      <c r="G3" s="169"/>
      <c r="H3" s="169"/>
      <c r="I3" s="169"/>
      <c r="J3" s="94"/>
      <c r="K3" s="94"/>
    </row>
    <row r="4" customFormat="false" ht="17.45" hidden="false" customHeight="true" outlineLevel="0" collapsed="false">
      <c r="A4" s="93" t="s">
        <v>461</v>
      </c>
      <c r="B4" s="93"/>
      <c r="C4" s="93"/>
      <c r="D4" s="93"/>
      <c r="E4" s="93"/>
      <c r="F4" s="93"/>
      <c r="G4" s="93"/>
      <c r="H4" s="93"/>
      <c r="I4" s="93"/>
      <c r="J4" s="94"/>
      <c r="K4" s="94"/>
    </row>
    <row r="5" customFormat="false" ht="16.7" hidden="false" customHeight="true" outlineLevel="0" collapsed="false">
      <c r="A5" s="94"/>
      <c r="B5" s="94"/>
      <c r="C5" s="94"/>
      <c r="D5" s="94"/>
      <c r="E5" s="94"/>
      <c r="F5" s="94"/>
      <c r="G5" s="99" t="s">
        <v>24</v>
      </c>
      <c r="H5" s="99"/>
      <c r="I5" s="167" t="n">
        <v>1</v>
      </c>
      <c r="J5" s="94"/>
      <c r="K5" s="94"/>
    </row>
    <row r="6" customFormat="false" ht="30" hidden="false" customHeight="true" outlineLevel="0" collapsed="false">
      <c r="A6" s="139" t="s">
        <v>26</v>
      </c>
      <c r="B6" s="167" t="n">
        <v>2</v>
      </c>
      <c r="C6" s="167"/>
      <c r="D6" s="167"/>
      <c r="E6" s="167"/>
      <c r="F6" s="167"/>
      <c r="G6" s="99" t="s">
        <v>25</v>
      </c>
      <c r="H6" s="99"/>
      <c r="I6" s="100" t="n">
        <v>3</v>
      </c>
      <c r="J6" s="94"/>
      <c r="K6" s="94"/>
    </row>
    <row r="7" customFormat="false" ht="30" hidden="false" customHeight="true" outlineLevel="0" collapsed="false">
      <c r="A7" s="139" t="s">
        <v>112</v>
      </c>
      <c r="B7" s="100" t="n">
        <v>4</v>
      </c>
      <c r="C7" s="100"/>
      <c r="D7" s="100"/>
      <c r="E7" s="100"/>
      <c r="F7" s="100"/>
      <c r="G7" s="99" t="s">
        <v>113</v>
      </c>
      <c r="H7" s="99"/>
      <c r="I7" s="100" t="n">
        <v>5</v>
      </c>
      <c r="J7" s="94"/>
      <c r="K7" s="94"/>
    </row>
    <row r="8" customFormat="false" ht="13.35" hidden="false" customHeight="true" outlineLevel="0" collapsed="false">
      <c r="A8" s="102"/>
      <c r="B8" s="195"/>
      <c r="C8" s="103"/>
      <c r="D8" s="103"/>
      <c r="E8" s="103"/>
      <c r="F8" s="103"/>
      <c r="G8" s="104"/>
      <c r="H8" s="105"/>
      <c r="I8" s="106"/>
      <c r="J8" s="94"/>
      <c r="K8" s="94"/>
    </row>
    <row r="9" customFormat="false" ht="13.35" hidden="false" customHeight="true" outlineLevel="0" collapsed="false">
      <c r="A9" s="314"/>
      <c r="B9" s="314"/>
      <c r="C9" s="108"/>
      <c r="D9" s="108"/>
      <c r="E9" s="108"/>
      <c r="F9" s="108"/>
      <c r="G9" s="108"/>
      <c r="H9" s="108"/>
      <c r="I9" s="108"/>
      <c r="J9" s="94"/>
      <c r="K9" s="94"/>
    </row>
    <row r="10" customFormat="false" ht="13.35" hidden="false" customHeight="true" outlineLevel="0" collapsed="false">
      <c r="A10" s="150" t="s">
        <v>462</v>
      </c>
      <c r="B10" s="150"/>
      <c r="C10" s="150"/>
      <c r="D10" s="150"/>
      <c r="E10" s="150"/>
      <c r="F10" s="150"/>
      <c r="G10" s="150"/>
      <c r="H10" s="150"/>
      <c r="I10" s="150"/>
      <c r="J10" s="94"/>
      <c r="K10" s="94"/>
    </row>
    <row r="11" customFormat="false" ht="13.35" hidden="false" customHeight="true" outlineLevel="0" collapsed="false">
      <c r="A11" s="150"/>
      <c r="B11" s="150"/>
      <c r="C11" s="150"/>
      <c r="D11" s="150"/>
      <c r="E11" s="150"/>
      <c r="F11" s="150"/>
      <c r="G11" s="150"/>
      <c r="H11" s="150"/>
      <c r="I11" s="150"/>
      <c r="J11" s="94"/>
      <c r="K11" s="94"/>
    </row>
    <row r="12" customFormat="false" ht="13.35" hidden="false" customHeight="true" outlineLevel="0" collapsed="false">
      <c r="A12" s="94"/>
      <c r="B12" s="94"/>
      <c r="C12" s="94"/>
      <c r="D12" s="94"/>
      <c r="E12" s="94"/>
      <c r="F12" s="94"/>
      <c r="G12" s="94"/>
      <c r="H12" s="94"/>
      <c r="I12" s="94"/>
      <c r="J12" s="94"/>
      <c r="K12" s="94"/>
    </row>
    <row r="13" customFormat="false" ht="13.35" hidden="false" customHeight="true" outlineLevel="0" collapsed="false">
      <c r="A13" s="335" t="s">
        <v>463</v>
      </c>
      <c r="B13" s="335"/>
      <c r="C13" s="335"/>
      <c r="D13" s="335"/>
      <c r="E13" s="335"/>
      <c r="F13" s="335"/>
      <c r="G13" s="335"/>
      <c r="H13" s="335"/>
      <c r="I13" s="335"/>
      <c r="J13" s="94"/>
      <c r="K13" s="94"/>
    </row>
    <row r="14" customFormat="false" ht="13.35" hidden="false" customHeight="true" outlineLevel="0" collapsed="false">
      <c r="A14" s="176"/>
      <c r="B14" s="176"/>
      <c r="C14" s="94"/>
      <c r="D14" s="94"/>
      <c r="E14" s="94"/>
      <c r="F14" s="94"/>
      <c r="G14" s="94"/>
      <c r="H14" s="179"/>
      <c r="I14" s="94"/>
      <c r="J14" s="94"/>
      <c r="K14" s="94"/>
    </row>
    <row r="15" customFormat="false" ht="13.35" hidden="false" customHeight="true" outlineLevel="0" collapsed="false">
      <c r="A15" s="150" t="s">
        <v>464</v>
      </c>
      <c r="B15" s="150"/>
      <c r="C15" s="150"/>
      <c r="D15" s="150"/>
      <c r="E15" s="150"/>
      <c r="F15" s="176"/>
      <c r="G15" s="176"/>
      <c r="H15" s="176"/>
      <c r="I15" s="176"/>
      <c r="J15" s="179"/>
      <c r="K15" s="176"/>
    </row>
    <row r="16" customFormat="false" ht="13.35" hidden="false" customHeight="true" outlineLevel="0" collapsed="false">
      <c r="A16" s="92" t="s">
        <v>465</v>
      </c>
      <c r="B16" s="92"/>
      <c r="C16" s="92"/>
      <c r="D16" s="179"/>
      <c r="E16" s="179"/>
      <c r="F16" s="176"/>
      <c r="G16" s="179"/>
      <c r="H16" s="176"/>
      <c r="I16" s="94"/>
      <c r="J16" s="94"/>
      <c r="K16" s="94"/>
    </row>
    <row r="17" customFormat="false" ht="13.35" hidden="false" customHeight="true" outlineLevel="0" collapsed="false">
      <c r="A17" s="111" t="s">
        <v>466</v>
      </c>
      <c r="B17" s="111"/>
      <c r="C17" s="111"/>
      <c r="D17" s="179"/>
      <c r="E17" s="111" t="s">
        <v>467</v>
      </c>
      <c r="F17" s="94"/>
      <c r="G17" s="111" t="s">
        <v>468</v>
      </c>
      <c r="H17" s="94"/>
      <c r="I17" s="111" t="s">
        <v>469</v>
      </c>
      <c r="J17" s="94"/>
      <c r="K17" s="94"/>
    </row>
    <row r="18" customFormat="false" ht="13.35" hidden="false" customHeight="true" outlineLevel="0" collapsed="false">
      <c r="A18" s="100" t="n">
        <v>6</v>
      </c>
      <c r="B18" s="100"/>
      <c r="C18" s="100"/>
      <c r="D18" s="171"/>
      <c r="E18" s="100" t="n">
        <v>7</v>
      </c>
      <c r="F18" s="173"/>
      <c r="G18" s="100" t="n">
        <v>8</v>
      </c>
      <c r="H18" s="179" t="s">
        <v>155</v>
      </c>
      <c r="I18" s="100" t="n">
        <v>9</v>
      </c>
      <c r="J18" s="94"/>
      <c r="K18" s="94"/>
    </row>
    <row r="19" customFormat="false" ht="13.35" hidden="false" customHeight="true" outlineLevel="0" collapsed="false">
      <c r="A19" s="101"/>
      <c r="B19" s="101"/>
      <c r="C19" s="101"/>
      <c r="D19" s="94"/>
      <c r="E19" s="101"/>
      <c r="F19" s="94"/>
      <c r="G19" s="193"/>
      <c r="H19" s="179"/>
      <c r="I19" s="193"/>
      <c r="J19" s="94"/>
      <c r="K19" s="94"/>
    </row>
    <row r="20" customFormat="false" ht="13.35" hidden="false" customHeight="true" outlineLevel="0" collapsed="false">
      <c r="A20" s="101"/>
      <c r="B20" s="101"/>
      <c r="C20" s="101"/>
      <c r="D20" s="94"/>
      <c r="E20" s="101"/>
      <c r="F20" s="94"/>
      <c r="G20" s="193"/>
      <c r="H20" s="94"/>
      <c r="I20" s="193"/>
      <c r="J20" s="94"/>
      <c r="K20" s="94"/>
    </row>
    <row r="21" customFormat="false" ht="13.35" hidden="false" customHeight="true" outlineLevel="0" collapsed="false">
      <c r="A21" s="138"/>
      <c r="B21" s="138"/>
      <c r="C21" s="180"/>
      <c r="D21" s="171"/>
      <c r="E21" s="138"/>
      <c r="F21" s="94"/>
      <c r="G21" s="238" t="s">
        <v>470</v>
      </c>
      <c r="H21" s="179" t="s">
        <v>155</v>
      </c>
      <c r="I21" s="100" t="n">
        <v>10</v>
      </c>
      <c r="J21" s="94"/>
      <c r="K21" s="94"/>
    </row>
    <row r="22" customFormat="false" ht="13.35" hidden="false" customHeight="true" outlineLevel="0" collapsed="false">
      <c r="A22" s="150" t="s">
        <v>471</v>
      </c>
      <c r="B22" s="150"/>
      <c r="C22" s="150"/>
      <c r="D22" s="150"/>
      <c r="E22" s="150"/>
      <c r="F22" s="94"/>
      <c r="G22" s="94"/>
      <c r="H22" s="94"/>
      <c r="I22" s="205"/>
      <c r="J22" s="94"/>
      <c r="K22" s="94"/>
    </row>
    <row r="23" customFormat="false" ht="13.35" hidden="false" customHeight="true" outlineLevel="0" collapsed="false">
      <c r="A23" s="92" t="s">
        <v>465</v>
      </c>
      <c r="B23" s="92"/>
      <c r="C23" s="92"/>
      <c r="D23" s="179"/>
      <c r="E23" s="179"/>
      <c r="F23" s="94"/>
      <c r="G23" s="179"/>
      <c r="H23" s="94"/>
      <c r="I23" s="206"/>
      <c r="J23" s="94"/>
      <c r="K23" s="94"/>
    </row>
    <row r="24" customFormat="false" ht="13.35" hidden="false" customHeight="true" outlineLevel="0" collapsed="false">
      <c r="A24" s="111" t="s">
        <v>466</v>
      </c>
      <c r="B24" s="111"/>
      <c r="C24" s="111"/>
      <c r="D24" s="179"/>
      <c r="E24" s="111" t="s">
        <v>467</v>
      </c>
      <c r="F24" s="94"/>
      <c r="G24" s="111" t="s">
        <v>468</v>
      </c>
      <c r="H24" s="94"/>
      <c r="I24" s="248" t="s">
        <v>469</v>
      </c>
      <c r="J24" s="94"/>
      <c r="K24" s="94"/>
    </row>
    <row r="25" customFormat="false" ht="13.35" hidden="false" customHeight="true" outlineLevel="0" collapsed="false">
      <c r="A25" s="100" t="n">
        <v>6</v>
      </c>
      <c r="B25" s="100"/>
      <c r="C25" s="100"/>
      <c r="D25" s="171"/>
      <c r="E25" s="100" t="n">
        <v>7</v>
      </c>
      <c r="F25" s="173"/>
      <c r="G25" s="100" t="n">
        <v>8</v>
      </c>
      <c r="H25" s="179" t="s">
        <v>155</v>
      </c>
      <c r="I25" s="100" t="n">
        <v>9</v>
      </c>
      <c r="J25" s="94"/>
      <c r="K25" s="94"/>
    </row>
    <row r="26" customFormat="false" ht="13.35" hidden="false" customHeight="true" outlineLevel="0" collapsed="false">
      <c r="A26" s="101"/>
      <c r="B26" s="101"/>
      <c r="C26" s="101"/>
      <c r="D26" s="94"/>
      <c r="E26" s="101"/>
      <c r="F26" s="94"/>
      <c r="G26" s="193"/>
      <c r="H26" s="179"/>
      <c r="I26" s="193"/>
      <c r="J26" s="94"/>
      <c r="K26" s="94"/>
    </row>
    <row r="27" customFormat="false" ht="13.35" hidden="false" customHeight="true" outlineLevel="0" collapsed="false">
      <c r="A27" s="101"/>
      <c r="B27" s="101"/>
      <c r="C27" s="101"/>
      <c r="D27" s="94"/>
      <c r="E27" s="101"/>
      <c r="F27" s="94"/>
      <c r="G27" s="193"/>
      <c r="H27" s="94"/>
      <c r="I27" s="193"/>
      <c r="J27" s="94"/>
      <c r="K27" s="94"/>
    </row>
    <row r="28" customFormat="false" ht="13.35" hidden="false" customHeight="true" outlineLevel="0" collapsed="false">
      <c r="A28" s="138"/>
      <c r="B28" s="138"/>
      <c r="C28" s="180"/>
      <c r="D28" s="171"/>
      <c r="E28" s="138"/>
      <c r="F28" s="94"/>
      <c r="G28" s="238" t="s">
        <v>470</v>
      </c>
      <c r="H28" s="179" t="s">
        <v>155</v>
      </c>
      <c r="I28" s="100" t="n">
        <v>10</v>
      </c>
      <c r="J28" s="94"/>
      <c r="K28" s="94"/>
    </row>
    <row r="29" customFormat="false" ht="13.35" hidden="false" customHeight="true" outlineLevel="0" collapsed="false">
      <c r="A29" s="94"/>
      <c r="B29" s="94"/>
      <c r="C29" s="171"/>
      <c r="D29" s="171"/>
      <c r="E29" s="171"/>
      <c r="F29" s="94"/>
      <c r="G29" s="94"/>
      <c r="H29" s="94"/>
      <c r="I29" s="138"/>
      <c r="J29" s="94"/>
      <c r="K29" s="94"/>
    </row>
    <row r="30" customFormat="false" ht="13.35" hidden="false" customHeight="true" outlineLevel="0" collapsed="false">
      <c r="A30" s="335" t="s">
        <v>472</v>
      </c>
      <c r="B30" s="335"/>
      <c r="C30" s="335"/>
      <c r="D30" s="335"/>
      <c r="E30" s="335"/>
      <c r="F30" s="335"/>
      <c r="G30" s="335"/>
      <c r="H30" s="335"/>
      <c r="I30" s="335"/>
      <c r="J30" s="94"/>
      <c r="K30" s="94"/>
    </row>
    <row r="31" customFormat="false" ht="13.35" hidden="false" customHeight="true" outlineLevel="0" collapsed="false">
      <c r="A31" s="176"/>
      <c r="B31" s="176"/>
      <c r="C31" s="94"/>
      <c r="D31" s="94"/>
      <c r="E31" s="94"/>
      <c r="F31" s="179"/>
      <c r="G31" s="94"/>
      <c r="H31" s="94"/>
      <c r="I31" s="94"/>
      <c r="J31" s="94"/>
      <c r="K31" s="94"/>
    </row>
    <row r="32" customFormat="false" ht="13.35" hidden="false" customHeight="true" outlineLevel="0" collapsed="false">
      <c r="A32" s="150" t="s">
        <v>464</v>
      </c>
      <c r="B32" s="150"/>
      <c r="C32" s="150"/>
      <c r="D32" s="150"/>
      <c r="E32" s="150"/>
      <c r="F32" s="176"/>
      <c r="G32" s="176"/>
      <c r="H32" s="94"/>
      <c r="I32" s="94"/>
      <c r="J32" s="94"/>
      <c r="K32" s="94"/>
    </row>
    <row r="33" customFormat="false" ht="13.35" hidden="false" customHeight="true" outlineLevel="0" collapsed="false">
      <c r="A33" s="92" t="s">
        <v>465</v>
      </c>
      <c r="B33" s="92"/>
      <c r="C33" s="92"/>
      <c r="D33" s="179"/>
      <c r="E33" s="179"/>
      <c r="F33" s="176"/>
      <c r="G33" s="179"/>
      <c r="H33" s="94"/>
      <c r="I33" s="94"/>
      <c r="J33" s="94"/>
      <c r="K33" s="94"/>
    </row>
    <row r="34" customFormat="false" ht="13.35" hidden="false" customHeight="true" outlineLevel="0" collapsed="false">
      <c r="A34" s="111" t="s">
        <v>466</v>
      </c>
      <c r="B34" s="111"/>
      <c r="C34" s="111"/>
      <c r="D34" s="179"/>
      <c r="E34" s="111" t="s">
        <v>467</v>
      </c>
      <c r="F34" s="94"/>
      <c r="G34" s="111" t="s">
        <v>468</v>
      </c>
      <c r="H34" s="94"/>
      <c r="I34" s="248" t="s">
        <v>469</v>
      </c>
      <c r="J34" s="94"/>
      <c r="K34" s="94"/>
    </row>
    <row r="35" customFormat="false" ht="13.35" hidden="false" customHeight="true" outlineLevel="0" collapsed="false">
      <c r="A35" s="100" t="n">
        <v>6</v>
      </c>
      <c r="B35" s="100"/>
      <c r="C35" s="100"/>
      <c r="D35" s="171"/>
      <c r="E35" s="100" t="n">
        <v>7</v>
      </c>
      <c r="F35" s="173"/>
      <c r="G35" s="100" t="n">
        <v>8</v>
      </c>
      <c r="H35" s="179" t="s">
        <v>155</v>
      </c>
      <c r="I35" s="100" t="n">
        <v>9</v>
      </c>
      <c r="J35" s="94"/>
      <c r="K35" s="94"/>
    </row>
    <row r="36" customFormat="false" ht="13.35" hidden="false" customHeight="true" outlineLevel="0" collapsed="false">
      <c r="A36" s="101"/>
      <c r="B36" s="101"/>
      <c r="C36" s="101"/>
      <c r="D36" s="94"/>
      <c r="E36" s="101"/>
      <c r="F36" s="94"/>
      <c r="G36" s="193"/>
      <c r="H36" s="179"/>
      <c r="I36" s="193"/>
      <c r="J36" s="94"/>
      <c r="K36" s="94"/>
    </row>
    <row r="37" customFormat="false" ht="13.35" hidden="false" customHeight="true" outlineLevel="0" collapsed="false">
      <c r="A37" s="101"/>
      <c r="B37" s="101"/>
      <c r="C37" s="101"/>
      <c r="D37" s="94"/>
      <c r="E37" s="101"/>
      <c r="F37" s="94"/>
      <c r="G37" s="193"/>
      <c r="H37" s="94"/>
      <c r="I37" s="193"/>
      <c r="J37" s="94"/>
      <c r="K37" s="94"/>
    </row>
    <row r="38" customFormat="false" ht="13.35" hidden="false" customHeight="true" outlineLevel="0" collapsed="false">
      <c r="A38" s="138"/>
      <c r="B38" s="138"/>
      <c r="C38" s="180"/>
      <c r="D38" s="171"/>
      <c r="E38" s="138"/>
      <c r="F38" s="94"/>
      <c r="G38" s="238" t="s">
        <v>470</v>
      </c>
      <c r="H38" s="179" t="s">
        <v>155</v>
      </c>
      <c r="I38" s="100" t="n">
        <v>10</v>
      </c>
      <c r="J38" s="94"/>
      <c r="K38" s="94"/>
    </row>
    <row r="39" customFormat="false" ht="13.35" hidden="false" customHeight="true" outlineLevel="0" collapsed="false">
      <c r="A39" s="150" t="s">
        <v>471</v>
      </c>
      <c r="B39" s="150"/>
      <c r="C39" s="150"/>
      <c r="D39" s="150"/>
      <c r="E39" s="150"/>
      <c r="F39" s="94"/>
      <c r="G39" s="94"/>
      <c r="H39" s="94"/>
      <c r="I39" s="138"/>
      <c r="J39" s="94"/>
      <c r="K39" s="94"/>
    </row>
    <row r="40" customFormat="false" ht="13.35" hidden="false" customHeight="true" outlineLevel="0" collapsed="false">
      <c r="A40" s="92" t="s">
        <v>465</v>
      </c>
      <c r="B40" s="92"/>
      <c r="C40" s="92"/>
      <c r="D40" s="179"/>
      <c r="E40" s="179"/>
      <c r="F40" s="94"/>
      <c r="G40" s="179"/>
      <c r="H40" s="94"/>
      <c r="I40" s="94"/>
      <c r="J40" s="94"/>
      <c r="K40" s="94"/>
    </row>
    <row r="41" customFormat="false" ht="13.35" hidden="false" customHeight="true" outlineLevel="0" collapsed="false">
      <c r="A41" s="111" t="s">
        <v>466</v>
      </c>
      <c r="B41" s="111"/>
      <c r="C41" s="111"/>
      <c r="D41" s="179"/>
      <c r="E41" s="111" t="s">
        <v>467</v>
      </c>
      <c r="F41" s="94"/>
      <c r="G41" s="111" t="s">
        <v>468</v>
      </c>
      <c r="H41" s="179" t="s">
        <v>155</v>
      </c>
      <c r="I41" s="248" t="s">
        <v>469</v>
      </c>
      <c r="J41" s="94"/>
      <c r="K41" s="94"/>
    </row>
    <row r="42" customFormat="false" ht="13.35" hidden="false" customHeight="true" outlineLevel="0" collapsed="false">
      <c r="A42" s="100" t="n">
        <v>6</v>
      </c>
      <c r="B42" s="100"/>
      <c r="C42" s="100"/>
      <c r="E42" s="100" t="n">
        <v>7</v>
      </c>
      <c r="F42" s="173"/>
      <c r="G42" s="100" t="n">
        <v>8</v>
      </c>
      <c r="H42" s="179" t="s">
        <v>155</v>
      </c>
      <c r="I42" s="100" t="n">
        <v>9</v>
      </c>
      <c r="J42" s="94"/>
      <c r="K42" s="94"/>
    </row>
    <row r="43" customFormat="false" ht="13.35" hidden="false" customHeight="true" outlineLevel="0" collapsed="false">
      <c r="A43" s="101"/>
      <c r="B43" s="101"/>
      <c r="C43" s="101"/>
      <c r="D43" s="94"/>
      <c r="E43" s="101"/>
      <c r="F43" s="94"/>
      <c r="G43" s="193"/>
      <c r="H43" s="179"/>
      <c r="I43" s="193"/>
      <c r="J43" s="94"/>
      <c r="K43" s="94"/>
    </row>
    <row r="44" customFormat="false" ht="13.35" hidden="false" customHeight="true" outlineLevel="0" collapsed="false">
      <c r="A44" s="101"/>
      <c r="B44" s="101"/>
      <c r="C44" s="101"/>
      <c r="D44" s="94"/>
      <c r="E44" s="101"/>
      <c r="F44" s="94"/>
      <c r="G44" s="193"/>
      <c r="H44" s="94"/>
      <c r="I44" s="193"/>
      <c r="J44" s="94"/>
      <c r="K44" s="94"/>
    </row>
    <row r="45" customFormat="false" ht="13.35" hidden="false" customHeight="true" outlineLevel="0" collapsed="false">
      <c r="A45" s="138"/>
      <c r="B45" s="138"/>
      <c r="C45" s="180"/>
      <c r="D45" s="171"/>
      <c r="E45" s="138"/>
      <c r="F45" s="94"/>
      <c r="G45" s="238" t="s">
        <v>470</v>
      </c>
      <c r="H45" s="179" t="s">
        <v>155</v>
      </c>
      <c r="I45" s="100" t="n">
        <v>10</v>
      </c>
      <c r="J45" s="94"/>
      <c r="K45" s="94"/>
    </row>
    <row r="46" customFormat="false" ht="13.35" hidden="false" customHeight="true" outlineLevel="0" collapsed="false">
      <c r="A46" s="94"/>
      <c r="B46" s="94"/>
      <c r="C46" s="94"/>
      <c r="D46" s="94"/>
      <c r="E46" s="94"/>
      <c r="F46" s="94"/>
      <c r="G46" s="94"/>
      <c r="H46" s="94"/>
      <c r="I46" s="138"/>
      <c r="J46" s="94"/>
      <c r="K46" s="94"/>
    </row>
    <row r="47" customFormat="false" ht="13.35" hidden="false" customHeight="true" outlineLevel="0" collapsed="false">
      <c r="A47" s="335" t="s">
        <v>473</v>
      </c>
      <c r="B47" s="335"/>
      <c r="C47" s="335"/>
      <c r="D47" s="335"/>
      <c r="E47" s="335"/>
      <c r="F47" s="335"/>
      <c r="G47" s="335"/>
      <c r="H47" s="335"/>
      <c r="I47" s="335"/>
      <c r="J47" s="94"/>
      <c r="K47" s="94"/>
    </row>
    <row r="48" customFormat="false" ht="13.35" hidden="false" customHeight="true" outlineLevel="0" collapsed="false">
      <c r="A48" s="335" t="s">
        <v>474</v>
      </c>
      <c r="B48" s="335"/>
      <c r="C48" s="335"/>
      <c r="D48" s="335"/>
      <c r="E48" s="335"/>
      <c r="F48" s="335"/>
      <c r="G48" s="335"/>
      <c r="H48" s="335"/>
      <c r="I48" s="335"/>
      <c r="J48" s="94"/>
      <c r="K48" s="94"/>
    </row>
    <row r="49" customFormat="false" ht="13.35" hidden="false" customHeight="true" outlineLevel="0" collapsed="false">
      <c r="A49" s="176"/>
      <c r="B49" s="176"/>
      <c r="C49" s="94"/>
      <c r="D49" s="94"/>
      <c r="E49" s="94"/>
      <c r="F49" s="94"/>
      <c r="G49" s="94"/>
      <c r="H49" s="94"/>
      <c r="I49" s="94"/>
      <c r="J49" s="94"/>
      <c r="K49" s="94"/>
    </row>
    <row r="50" customFormat="false" ht="13.35" hidden="false" customHeight="true" outlineLevel="0" collapsed="false">
      <c r="A50" s="92" t="s">
        <v>465</v>
      </c>
      <c r="B50" s="92"/>
      <c r="C50" s="92"/>
      <c r="D50" s="179"/>
      <c r="E50" s="94"/>
      <c r="F50" s="94"/>
      <c r="G50" s="94"/>
      <c r="H50" s="94"/>
      <c r="I50" s="94"/>
      <c r="J50" s="94"/>
      <c r="K50" s="94"/>
    </row>
    <row r="51" customFormat="false" ht="13.35" hidden="false" customHeight="true" outlineLevel="0" collapsed="false">
      <c r="A51" s="111" t="s">
        <v>466</v>
      </c>
      <c r="B51" s="111"/>
      <c r="C51" s="111"/>
      <c r="D51" s="94"/>
      <c r="E51" s="111" t="s">
        <v>467</v>
      </c>
      <c r="F51" s="94"/>
      <c r="G51" s="111" t="s">
        <v>468</v>
      </c>
      <c r="H51" s="94"/>
      <c r="I51" s="111"/>
      <c r="J51" s="94"/>
      <c r="K51" s="94"/>
    </row>
    <row r="52" customFormat="false" ht="13.35" hidden="false" customHeight="true" outlineLevel="0" collapsed="false">
      <c r="A52" s="100" t="n">
        <v>6</v>
      </c>
      <c r="B52" s="100"/>
      <c r="C52" s="100"/>
      <c r="D52" s="171"/>
      <c r="E52" s="100" t="n">
        <v>7</v>
      </c>
      <c r="F52" s="173"/>
      <c r="G52" s="100" t="n">
        <v>8</v>
      </c>
      <c r="H52" s="179" t="s">
        <v>155</v>
      </c>
      <c r="I52" s="100" t="n">
        <v>9</v>
      </c>
      <c r="J52" s="94"/>
      <c r="K52" s="94"/>
    </row>
    <row r="53" customFormat="false" ht="13.35" hidden="false" customHeight="true" outlineLevel="0" collapsed="false">
      <c r="A53" s="101"/>
      <c r="B53" s="101"/>
      <c r="C53" s="101"/>
      <c r="D53" s="94"/>
      <c r="E53" s="101"/>
      <c r="F53" s="94"/>
      <c r="G53" s="193"/>
      <c r="H53" s="179"/>
      <c r="I53" s="193"/>
      <c r="J53" s="94"/>
      <c r="K53" s="94"/>
    </row>
    <row r="54" customFormat="false" ht="13.35" hidden="false" customHeight="true" outlineLevel="0" collapsed="false">
      <c r="A54" s="101"/>
      <c r="B54" s="101"/>
      <c r="C54" s="101"/>
      <c r="D54" s="94"/>
      <c r="E54" s="101"/>
      <c r="F54" s="94"/>
      <c r="G54" s="193"/>
      <c r="H54" s="94"/>
      <c r="I54" s="193"/>
      <c r="J54" s="94"/>
      <c r="K54" s="94"/>
    </row>
    <row r="55" customFormat="false" ht="13.35" hidden="false" customHeight="true" outlineLevel="0" collapsed="false">
      <c r="A55" s="138"/>
      <c r="B55" s="138"/>
      <c r="C55" s="180"/>
      <c r="D55" s="171"/>
      <c r="E55" s="138"/>
      <c r="F55" s="94"/>
      <c r="G55" s="238" t="s">
        <v>470</v>
      </c>
      <c r="H55" s="179" t="s">
        <v>155</v>
      </c>
      <c r="I55" s="100" t="n">
        <v>10</v>
      </c>
      <c r="J55" s="94"/>
      <c r="K55" s="94"/>
    </row>
    <row r="56" customFormat="false" ht="13.35" hidden="false" customHeight="true" outlineLevel="0" collapsed="false">
      <c r="A56" s="94"/>
      <c r="B56" s="94"/>
      <c r="C56" s="94"/>
      <c r="D56" s="94"/>
      <c r="E56" s="94"/>
      <c r="F56" s="94"/>
      <c r="I56" s="138"/>
      <c r="J56" s="94"/>
      <c r="K56" s="94"/>
    </row>
    <row r="57" customFormat="false" ht="14.1" hidden="false" customHeight="true" outlineLevel="0" collapsed="false">
      <c r="A57" s="94"/>
      <c r="B57" s="94"/>
      <c r="C57" s="94"/>
      <c r="D57" s="94"/>
      <c r="E57" s="94"/>
      <c r="F57" s="94"/>
      <c r="G57" s="95" t="s">
        <v>475</v>
      </c>
      <c r="H57" s="179" t="s">
        <v>155</v>
      </c>
      <c r="I57" s="164" t="n">
        <v>11</v>
      </c>
      <c r="J57" s="94"/>
      <c r="K57" s="94"/>
    </row>
    <row r="58" customFormat="false" ht="13.35" hidden="false" customHeight="true" outlineLevel="0" collapsed="false">
      <c r="A58" s="94"/>
      <c r="B58" s="94"/>
      <c r="C58" s="94"/>
      <c r="D58" s="94"/>
      <c r="E58" s="94"/>
      <c r="F58" s="94"/>
      <c r="G58" s="94"/>
      <c r="H58" s="94"/>
      <c r="I58" s="185" t="s">
        <v>476</v>
      </c>
      <c r="J58" s="94"/>
      <c r="K58" s="94"/>
    </row>
    <row r="59" customFormat="false" ht="13.35" hidden="false" customHeight="true" outlineLevel="0" collapsed="false">
      <c r="A59" s="94"/>
      <c r="B59" s="94"/>
      <c r="C59" s="94"/>
      <c r="D59" s="94"/>
      <c r="E59" s="94"/>
      <c r="F59" s="94"/>
      <c r="G59" s="94"/>
      <c r="H59" s="94"/>
      <c r="I59" s="94"/>
      <c r="J59" s="94"/>
      <c r="K59" s="94"/>
    </row>
    <row r="60" customFormat="false" ht="30" hidden="false" customHeight="true" outlineLevel="0" collapsed="false">
      <c r="A60" s="90" t="s">
        <v>80</v>
      </c>
      <c r="B60" s="167" t="n">
        <v>12</v>
      </c>
      <c r="C60" s="167"/>
      <c r="D60" s="167"/>
      <c r="E60" s="167"/>
      <c r="F60" s="167"/>
      <c r="G60" s="168" t="s">
        <v>81</v>
      </c>
      <c r="H60" s="168"/>
      <c r="I60" s="167" t="n">
        <v>13</v>
      </c>
      <c r="J60" s="94"/>
      <c r="K60" s="94"/>
    </row>
    <row r="61" customFormat="false" ht="12.75" hidden="false" customHeight="false" outlineLevel="0" collapsed="false">
      <c r="B61" s="31"/>
      <c r="C61" s="31"/>
      <c r="D61" s="31"/>
      <c r="E61" s="31"/>
      <c r="F61" s="31"/>
      <c r="I61" s="31"/>
    </row>
  </sheetData>
  <mergeCells count="44">
    <mergeCell ref="A2:I2"/>
    <mergeCell ref="A3:I3"/>
    <mergeCell ref="A4:I4"/>
    <mergeCell ref="G5:H5"/>
    <mergeCell ref="B6:F6"/>
    <mergeCell ref="G6:H6"/>
    <mergeCell ref="B7:F7"/>
    <mergeCell ref="G7:H7"/>
    <mergeCell ref="A10:I11"/>
    <mergeCell ref="A13:I13"/>
    <mergeCell ref="A15:E15"/>
    <mergeCell ref="A16:C16"/>
    <mergeCell ref="A17:C17"/>
    <mergeCell ref="A18:C18"/>
    <mergeCell ref="A19:C19"/>
    <mergeCell ref="A20:C20"/>
    <mergeCell ref="A22:E22"/>
    <mergeCell ref="A23:C23"/>
    <mergeCell ref="A24:C24"/>
    <mergeCell ref="A25:C25"/>
    <mergeCell ref="A26:C26"/>
    <mergeCell ref="A27:C27"/>
    <mergeCell ref="A30:I30"/>
    <mergeCell ref="A32:E32"/>
    <mergeCell ref="A33:C33"/>
    <mergeCell ref="A34:C34"/>
    <mergeCell ref="A35:C35"/>
    <mergeCell ref="A36:C36"/>
    <mergeCell ref="A37:C37"/>
    <mergeCell ref="A39:E39"/>
    <mergeCell ref="A40:C40"/>
    <mergeCell ref="A41:C41"/>
    <mergeCell ref="A42:C42"/>
    <mergeCell ref="A43:C43"/>
    <mergeCell ref="A44:C44"/>
    <mergeCell ref="A47:I47"/>
    <mergeCell ref="A48:I48"/>
    <mergeCell ref="A50:C50"/>
    <mergeCell ref="A51:C51"/>
    <mergeCell ref="A52:C52"/>
    <mergeCell ref="A53:C53"/>
    <mergeCell ref="A54:C54"/>
    <mergeCell ref="B60:F60"/>
    <mergeCell ref="G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0703125" defaultRowHeight="12.75" zeroHeight="false" outlineLevelRow="0" outlineLevelCol="0"/>
  <cols>
    <col collapsed="false" customWidth="true" hidden="false" outlineLevel="0" max="1" min="1" style="0" width="34.28"/>
    <col collapsed="false" customWidth="true" hidden="false" outlineLevel="0" max="2" min="2" style="0" width="16.42"/>
    <col collapsed="false" customWidth="true" hidden="false" outlineLevel="0" max="3" min="3" style="0" width="15.99"/>
    <col collapsed="false" customWidth="true" hidden="false" outlineLevel="0" max="4" min="4" style="0" width="12.28"/>
    <col collapsed="false" customWidth="true" hidden="false" outlineLevel="0" max="8" min="5" style="0" width="15.99"/>
    <col collapsed="false" customWidth="true" hidden="false" outlineLevel="0" max="9" min="9" style="0" width="16.42"/>
    <col collapsed="false" customWidth="true" hidden="false" outlineLevel="0" max="10" min="10" style="0" width="28.7"/>
  </cols>
  <sheetData>
    <row r="1" customFormat="false" ht="15" hidden="false" customHeight="true" outlineLevel="0" collapsed="false">
      <c r="A1" s="9" t="s">
        <v>477</v>
      </c>
      <c r="B1" s="9"/>
      <c r="C1" s="9"/>
      <c r="D1" s="9"/>
      <c r="E1" s="9"/>
      <c r="F1" s="9"/>
      <c r="G1" s="9"/>
      <c r="H1" s="9"/>
      <c r="J1" s="1" t="str">
        <f aca="false">AFR70A!P1</f>
        <v>Revised 5/22</v>
      </c>
    </row>
    <row r="2" customFormat="false" ht="15" hidden="false" customHeight="true" outlineLevel="0" collapsed="false">
      <c r="A2" s="169" t="s">
        <v>21</v>
      </c>
      <c r="B2" s="169"/>
      <c r="C2" s="169"/>
      <c r="D2" s="169"/>
      <c r="E2" s="169"/>
      <c r="F2" s="169"/>
      <c r="G2" s="169"/>
      <c r="H2" s="169"/>
      <c r="I2" s="169"/>
      <c r="J2" s="169"/>
    </row>
    <row r="3" customFormat="false" ht="15" hidden="false" customHeight="true" outlineLevel="0" collapsed="false">
      <c r="A3" s="169" t="s">
        <v>22</v>
      </c>
      <c r="B3" s="169"/>
      <c r="C3" s="169"/>
      <c r="D3" s="169"/>
      <c r="E3" s="169"/>
      <c r="F3" s="169"/>
      <c r="G3" s="169"/>
      <c r="H3" s="169"/>
      <c r="I3" s="169"/>
      <c r="J3" s="169"/>
    </row>
    <row r="4" customFormat="false" ht="15" hidden="false" customHeight="true" outlineLevel="0" collapsed="false">
      <c r="A4" s="93" t="s">
        <v>478</v>
      </c>
      <c r="B4" s="93"/>
      <c r="C4" s="93"/>
      <c r="D4" s="93"/>
      <c r="E4" s="93"/>
      <c r="F4" s="93"/>
      <c r="G4" s="93"/>
      <c r="H4" s="93"/>
      <c r="I4" s="93"/>
      <c r="J4" s="93"/>
    </row>
    <row r="5" customFormat="false" ht="15" hidden="false" customHeight="true" outlineLevel="0" collapsed="false">
      <c r="A5" s="9"/>
      <c r="B5" s="9"/>
      <c r="C5" s="9"/>
      <c r="D5" s="9"/>
      <c r="E5" s="9"/>
      <c r="F5" s="9"/>
      <c r="G5" s="272"/>
      <c r="H5" s="3"/>
      <c r="I5" s="274" t="s">
        <v>24</v>
      </c>
      <c r="J5" s="336" t="n">
        <v>1</v>
      </c>
    </row>
    <row r="6" customFormat="false" ht="15" hidden="false" customHeight="true" outlineLevel="0" collapsed="false">
      <c r="A6" s="274" t="s">
        <v>479</v>
      </c>
      <c r="B6" s="322" t="n">
        <v>2</v>
      </c>
      <c r="C6" s="322"/>
      <c r="D6" s="322"/>
      <c r="E6" s="322"/>
      <c r="F6" s="322"/>
      <c r="G6" s="3"/>
      <c r="H6" s="323" t="s">
        <v>25</v>
      </c>
      <c r="I6" s="323"/>
      <c r="J6" s="324" t="n">
        <v>3</v>
      </c>
    </row>
    <row r="7" customFormat="false" ht="15" hidden="false" customHeight="true" outlineLevel="0" collapsed="false">
      <c r="A7" s="9"/>
      <c r="B7" s="61"/>
      <c r="C7" s="61"/>
      <c r="D7" s="61"/>
      <c r="E7" s="61"/>
      <c r="F7" s="61"/>
      <c r="G7" s="9"/>
      <c r="H7" s="9"/>
      <c r="J7" s="61"/>
    </row>
    <row r="8" customFormat="false" ht="45" hidden="false" customHeight="true" outlineLevel="0" collapsed="false">
      <c r="A8" s="337" t="s">
        <v>480</v>
      </c>
      <c r="B8" s="337"/>
      <c r="C8" s="337"/>
      <c r="D8" s="337"/>
      <c r="E8" s="337"/>
      <c r="F8" s="337"/>
      <c r="G8" s="337"/>
      <c r="H8" s="337"/>
      <c r="I8" s="337"/>
      <c r="J8" s="337"/>
    </row>
    <row r="9" customFormat="false" ht="15" hidden="false" customHeight="true" outlineLevel="0" collapsed="false">
      <c r="A9" s="337"/>
      <c r="B9" s="337"/>
      <c r="C9" s="337"/>
      <c r="D9" s="337"/>
      <c r="E9" s="337"/>
      <c r="F9" s="337"/>
      <c r="G9" s="337"/>
      <c r="H9" s="337"/>
      <c r="I9" s="337"/>
      <c r="J9" s="337"/>
    </row>
    <row r="10" customFormat="false" ht="15" hidden="false" customHeight="true" outlineLevel="0" collapsed="false"/>
    <row r="11" customFormat="false" ht="15" hidden="false" customHeight="true" outlineLevel="0" collapsed="false">
      <c r="A11" s="9" t="s">
        <v>481</v>
      </c>
      <c r="B11" s="9"/>
      <c r="E11" s="338" t="s">
        <v>482</v>
      </c>
      <c r="F11" s="338"/>
      <c r="G11" s="338"/>
      <c r="H11" s="338"/>
      <c r="I11" s="338"/>
      <c r="J11" s="338"/>
    </row>
    <row r="12" customFormat="false" ht="15" hidden="false" customHeight="true" outlineLevel="0" collapsed="false">
      <c r="A12" s="9" t="s">
        <v>483</v>
      </c>
      <c r="B12" s="9"/>
      <c r="E12" s="338" t="s">
        <v>484</v>
      </c>
      <c r="F12" s="338"/>
      <c r="G12" s="338"/>
      <c r="H12" s="338"/>
      <c r="I12" s="338"/>
      <c r="J12" s="338"/>
    </row>
    <row r="13" customFormat="false" ht="15" hidden="false" customHeight="true" outlineLevel="0" collapsed="false">
      <c r="A13" s="9" t="s">
        <v>485</v>
      </c>
      <c r="B13" s="9"/>
      <c r="E13" s="338" t="s">
        <v>486</v>
      </c>
      <c r="F13" s="338"/>
      <c r="G13" s="338"/>
      <c r="H13" s="338"/>
      <c r="I13" s="338"/>
      <c r="J13" s="338"/>
    </row>
    <row r="14" customFormat="false" ht="15" hidden="false" customHeight="true" outlineLevel="0" collapsed="false"/>
    <row r="15" customFormat="false" ht="37.5" hidden="false" customHeight="true" outlineLevel="0" collapsed="false">
      <c r="A15" s="288" t="s">
        <v>487</v>
      </c>
      <c r="B15" s="288" t="s">
        <v>488</v>
      </c>
      <c r="C15" s="288" t="s">
        <v>489</v>
      </c>
      <c r="D15" s="288" t="s">
        <v>490</v>
      </c>
      <c r="E15" s="288" t="s">
        <v>491</v>
      </c>
      <c r="F15" s="288" t="s">
        <v>492</v>
      </c>
      <c r="G15" s="288" t="s">
        <v>493</v>
      </c>
      <c r="H15" s="288" t="s">
        <v>494</v>
      </c>
      <c r="I15" s="288" t="s">
        <v>495</v>
      </c>
      <c r="J15" s="288" t="s">
        <v>496</v>
      </c>
    </row>
    <row r="16" customFormat="false" ht="15" hidden="false" customHeight="true" outlineLevel="0" collapsed="false">
      <c r="A16" s="339" t="n">
        <v>4</v>
      </c>
      <c r="B16" s="339" t="n">
        <v>5</v>
      </c>
      <c r="C16" s="339" t="n">
        <v>6</v>
      </c>
      <c r="D16" s="339" t="n">
        <v>7</v>
      </c>
      <c r="E16" s="339" t="n">
        <v>8</v>
      </c>
      <c r="F16" s="339" t="n">
        <v>9</v>
      </c>
      <c r="G16" s="339" t="n">
        <v>10</v>
      </c>
      <c r="H16" s="339" t="n">
        <v>11</v>
      </c>
      <c r="I16" s="339" t="n">
        <v>12</v>
      </c>
      <c r="J16" s="339" t="n">
        <v>13</v>
      </c>
    </row>
    <row r="17" customFormat="false" ht="15" hidden="false" customHeight="true" outlineLevel="0" collapsed="false">
      <c r="G17" s="3"/>
      <c r="H17" s="3"/>
    </row>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c r="A21" s="271" t="s">
        <v>458</v>
      </c>
      <c r="B21" s="322" t="n">
        <v>14</v>
      </c>
      <c r="C21" s="322"/>
      <c r="D21" s="322"/>
      <c r="E21" s="322"/>
      <c r="F21" s="322"/>
      <c r="G21" s="340"/>
      <c r="H21" s="3"/>
      <c r="I21" s="272" t="s">
        <v>459</v>
      </c>
      <c r="J21" s="322" t="n">
        <v>15</v>
      </c>
    </row>
    <row r="22" customFormat="false" ht="15" hidden="false" customHeight="true" outlineLevel="0" collapsed="false">
      <c r="B22" s="61"/>
      <c r="C22" s="61"/>
      <c r="D22" s="61"/>
      <c r="E22" s="61"/>
      <c r="F22" s="61"/>
      <c r="J22" s="61"/>
      <c r="K22" s="9"/>
    </row>
    <row r="23" customFormat="false" ht="15" hidden="false" customHeight="true" outlineLevel="0" collapsed="false">
      <c r="K23" s="9"/>
    </row>
    <row r="24" customFormat="false" ht="15" hidden="false" customHeight="true" outlineLevel="0" collapsed="false">
      <c r="K24" s="9"/>
    </row>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sheetData>
  <mergeCells count="10">
    <mergeCell ref="A2:J2"/>
    <mergeCell ref="A3:J3"/>
    <mergeCell ref="A4:J4"/>
    <mergeCell ref="B6:F6"/>
    <mergeCell ref="H6:I6"/>
    <mergeCell ref="A8:J9"/>
    <mergeCell ref="E11:J11"/>
    <mergeCell ref="E12:J12"/>
    <mergeCell ref="E13:J13"/>
    <mergeCell ref="B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0703125" defaultRowHeight="12.75" zeroHeight="false" outlineLevelRow="0" outlineLevelCol="0"/>
  <cols>
    <col collapsed="false" customWidth="true" hidden="false" outlineLevel="0" max="1" min="1" style="0" width="20.56"/>
    <col collapsed="false" customWidth="true" hidden="false" outlineLevel="0" max="2" min="2" style="0" width="14.14"/>
    <col collapsed="false" customWidth="true" hidden="false" outlineLevel="0" max="3" min="3" style="0" width="15.99"/>
    <col collapsed="false" customWidth="true" hidden="false" outlineLevel="0" max="4" min="4" style="0" width="2.42"/>
    <col collapsed="false" customWidth="true" hidden="false" outlineLevel="0" max="5" min="5" style="0" width="19.99"/>
    <col collapsed="false" customWidth="true" hidden="false" outlineLevel="0" max="6" min="6" style="0" width="2.42"/>
    <col collapsed="false" customWidth="true" hidden="false" outlineLevel="0" max="7" min="7" style="0" width="19.99"/>
    <col collapsed="false" customWidth="true" hidden="false" outlineLevel="0" max="8" min="8" style="0" width="2.42"/>
    <col collapsed="false" customWidth="true" hidden="false" outlineLevel="0" max="9" min="9" style="0" width="19.99"/>
    <col collapsed="false" customWidth="true" hidden="false" outlineLevel="0" max="11" min="10" style="0" width="9.41"/>
  </cols>
  <sheetData>
    <row r="1" customFormat="false" ht="13.35" hidden="false" customHeight="true" outlineLevel="0" collapsed="false">
      <c r="A1" s="88" t="s">
        <v>497</v>
      </c>
      <c r="B1" s="90"/>
      <c r="C1" s="90"/>
      <c r="D1" s="90"/>
      <c r="E1" s="90"/>
      <c r="F1" s="90"/>
      <c r="G1" s="90"/>
      <c r="H1" s="90"/>
      <c r="I1" s="1" t="s">
        <v>3</v>
      </c>
      <c r="J1" s="94"/>
      <c r="K1" s="94"/>
    </row>
    <row r="2" customFormat="false" ht="13.35" hidden="false" customHeight="true" outlineLevel="0" collapsed="false">
      <c r="A2" s="169" t="s">
        <v>21</v>
      </c>
      <c r="B2" s="169"/>
      <c r="C2" s="169"/>
      <c r="D2" s="169"/>
      <c r="E2" s="169"/>
      <c r="F2" s="169"/>
      <c r="G2" s="169"/>
      <c r="H2" s="169"/>
      <c r="I2" s="169"/>
      <c r="J2" s="94"/>
      <c r="K2" s="94"/>
    </row>
    <row r="3" customFormat="false" ht="13.35" hidden="false" customHeight="true" outlineLevel="0" collapsed="false">
      <c r="A3" s="169" t="s">
        <v>22</v>
      </c>
      <c r="B3" s="169"/>
      <c r="C3" s="169"/>
      <c r="D3" s="169"/>
      <c r="E3" s="169"/>
      <c r="F3" s="169"/>
      <c r="G3" s="169"/>
      <c r="H3" s="169"/>
      <c r="I3" s="169"/>
      <c r="J3" s="94"/>
      <c r="K3" s="94"/>
    </row>
    <row r="4" customFormat="false" ht="17.45" hidden="false" customHeight="true" outlineLevel="0" collapsed="false">
      <c r="A4" s="93" t="s">
        <v>498</v>
      </c>
      <c r="B4" s="93"/>
      <c r="C4" s="93"/>
      <c r="D4" s="93"/>
      <c r="E4" s="93"/>
      <c r="F4" s="93"/>
      <c r="G4" s="93"/>
      <c r="H4" s="93"/>
      <c r="I4" s="93"/>
      <c r="J4" s="94"/>
      <c r="K4" s="94"/>
    </row>
    <row r="5" customFormat="false" ht="16.7" hidden="false" customHeight="true" outlineLevel="0" collapsed="false">
      <c r="A5" s="94"/>
      <c r="B5" s="94"/>
      <c r="C5" s="94"/>
      <c r="D5" s="181"/>
      <c r="E5" s="94"/>
      <c r="F5" s="94"/>
      <c r="G5" s="99" t="s">
        <v>24</v>
      </c>
      <c r="H5" s="99"/>
      <c r="I5" s="167" t="n">
        <v>1</v>
      </c>
      <c r="J5" s="94"/>
      <c r="K5" s="94"/>
    </row>
    <row r="6" customFormat="false" ht="30" hidden="false" customHeight="true" outlineLevel="0" collapsed="false">
      <c r="A6" s="139" t="s">
        <v>26</v>
      </c>
      <c r="B6" s="167" t="n">
        <v>2</v>
      </c>
      <c r="C6" s="167"/>
      <c r="D6" s="167"/>
      <c r="E6" s="167"/>
      <c r="F6" s="181"/>
      <c r="G6" s="99" t="s">
        <v>25</v>
      </c>
      <c r="H6" s="99"/>
      <c r="I6" s="100" t="n">
        <v>3</v>
      </c>
      <c r="J6" s="94"/>
      <c r="K6" s="94"/>
    </row>
    <row r="7" customFormat="false" ht="30" hidden="false" customHeight="true" outlineLevel="0" collapsed="false">
      <c r="A7" s="139" t="s">
        <v>112</v>
      </c>
      <c r="B7" s="100" t="n">
        <v>4</v>
      </c>
      <c r="C7" s="100"/>
      <c r="D7" s="100"/>
      <c r="E7" s="100"/>
      <c r="F7" s="181"/>
      <c r="G7" s="99" t="s">
        <v>113</v>
      </c>
      <c r="H7" s="99"/>
      <c r="I7" s="100" t="n">
        <v>5</v>
      </c>
      <c r="J7" s="94"/>
      <c r="K7" s="94"/>
    </row>
    <row r="8" customFormat="false" ht="13.35" hidden="false" customHeight="true" outlineLevel="0" collapsed="false">
      <c r="A8" s="102"/>
      <c r="B8" s="195"/>
      <c r="C8" s="103"/>
      <c r="D8" s="103"/>
      <c r="E8" s="103"/>
      <c r="F8" s="184"/>
      <c r="G8" s="104"/>
      <c r="H8" s="105"/>
      <c r="I8" s="106"/>
      <c r="J8" s="94"/>
      <c r="K8" s="94"/>
    </row>
    <row r="9" customFormat="false" ht="13.35" hidden="false" customHeight="true" outlineLevel="0" collapsed="false">
      <c r="A9" s="108"/>
      <c r="B9" s="108"/>
      <c r="C9" s="108"/>
      <c r="D9" s="185"/>
      <c r="E9" s="108"/>
      <c r="F9" s="108"/>
      <c r="G9" s="108"/>
      <c r="H9" s="108"/>
      <c r="I9" s="108"/>
      <c r="J9" s="94"/>
      <c r="K9" s="94"/>
    </row>
    <row r="10" customFormat="false" ht="24.2" hidden="false" customHeight="true" outlineLevel="0" collapsed="false">
      <c r="A10" s="94"/>
      <c r="B10" s="94"/>
      <c r="C10" s="94"/>
      <c r="D10" s="181"/>
      <c r="E10" s="111" t="s">
        <v>499</v>
      </c>
      <c r="F10" s="94"/>
      <c r="G10" s="111" t="s">
        <v>500</v>
      </c>
      <c r="H10" s="94"/>
      <c r="I10" s="111" t="s">
        <v>501</v>
      </c>
      <c r="J10" s="94"/>
      <c r="K10" s="94"/>
    </row>
    <row r="11" customFormat="false" ht="13.35" hidden="false" customHeight="true" outlineLevel="0" collapsed="false">
      <c r="A11" s="176"/>
      <c r="B11" s="94"/>
      <c r="C11" s="94"/>
      <c r="D11" s="181"/>
      <c r="E11" s="138"/>
      <c r="F11" s="94"/>
      <c r="G11" s="138"/>
      <c r="H11" s="94"/>
      <c r="I11" s="138"/>
      <c r="J11" s="94"/>
      <c r="K11" s="94"/>
    </row>
    <row r="12" customFormat="false" ht="13.35" hidden="false" customHeight="true" outlineLevel="0" collapsed="false">
      <c r="A12" s="341" t="s">
        <v>502</v>
      </c>
      <c r="B12" s="342" t="n">
        <v>44377</v>
      </c>
      <c r="C12" s="151"/>
      <c r="D12" s="181"/>
      <c r="E12" s="94"/>
      <c r="F12" s="94"/>
      <c r="G12" s="94"/>
      <c r="H12" s="94"/>
      <c r="I12" s="94"/>
      <c r="J12" s="94"/>
      <c r="K12" s="94"/>
    </row>
    <row r="13" customFormat="false" ht="13.35" hidden="false" customHeight="true" outlineLevel="0" collapsed="false">
      <c r="A13" s="343"/>
      <c r="B13" s="138"/>
      <c r="C13" s="138"/>
      <c r="D13" s="181"/>
      <c r="E13" s="94"/>
      <c r="F13" s="94"/>
      <c r="G13" s="94"/>
      <c r="H13" s="94"/>
      <c r="I13" s="94"/>
      <c r="J13" s="94"/>
      <c r="K13" s="94"/>
    </row>
    <row r="14" customFormat="false" ht="14.1" hidden="false" customHeight="true" outlineLevel="0" collapsed="false">
      <c r="A14" s="165"/>
      <c r="B14" s="94"/>
      <c r="C14" s="139" t="s">
        <v>503</v>
      </c>
      <c r="D14" s="181"/>
      <c r="E14" s="164" t="n">
        <v>6</v>
      </c>
      <c r="F14" s="189"/>
      <c r="G14" s="164" t="n">
        <v>6</v>
      </c>
      <c r="H14" s="189"/>
      <c r="I14" s="164" t="n">
        <v>6</v>
      </c>
      <c r="J14" s="94"/>
      <c r="K14" s="94"/>
    </row>
    <row r="15" customFormat="false" ht="13.35" hidden="false" customHeight="true" outlineLevel="0" collapsed="false">
      <c r="A15" s="165"/>
      <c r="B15" s="94"/>
      <c r="C15" s="94"/>
      <c r="D15" s="181"/>
      <c r="E15" s="108"/>
      <c r="F15" s="94"/>
      <c r="G15" s="108"/>
      <c r="H15" s="94"/>
      <c r="I15" s="108"/>
      <c r="J15" s="94"/>
      <c r="K15" s="94"/>
    </row>
    <row r="16" customFormat="false" ht="13.35" hidden="false" customHeight="true" outlineLevel="0" collapsed="false">
      <c r="A16" s="165"/>
      <c r="B16" s="94"/>
      <c r="C16" s="94"/>
      <c r="D16" s="181"/>
      <c r="E16" s="94"/>
      <c r="F16" s="94"/>
      <c r="G16" s="94"/>
      <c r="H16" s="94"/>
      <c r="I16" s="94"/>
      <c r="J16" s="94"/>
      <c r="K16" s="94"/>
    </row>
    <row r="17" customFormat="false" ht="14.1" hidden="false" customHeight="true" outlineLevel="0" collapsed="false">
      <c r="A17" s="165"/>
      <c r="B17" s="94"/>
      <c r="C17" s="139" t="s">
        <v>504</v>
      </c>
      <c r="D17" s="181" t="s">
        <v>155</v>
      </c>
      <c r="E17" s="164" t="n">
        <v>7</v>
      </c>
      <c r="F17" s="189"/>
      <c r="G17" s="164" t="n">
        <v>7</v>
      </c>
      <c r="H17" s="189"/>
      <c r="I17" s="164" t="n">
        <v>7</v>
      </c>
      <c r="J17" s="94"/>
      <c r="K17" s="94"/>
    </row>
    <row r="18" customFormat="false" ht="13.35" hidden="false" customHeight="true" outlineLevel="0" collapsed="false">
      <c r="A18" s="165"/>
      <c r="B18" s="94"/>
      <c r="C18" s="94"/>
      <c r="D18" s="181"/>
      <c r="E18" s="108"/>
      <c r="F18" s="176"/>
      <c r="G18" s="108"/>
      <c r="H18" s="94"/>
      <c r="I18" s="108"/>
      <c r="J18" s="176"/>
      <c r="K18" s="94"/>
    </row>
    <row r="19" customFormat="false" ht="13.35" hidden="false" customHeight="true" outlineLevel="0" collapsed="false">
      <c r="A19" s="165"/>
      <c r="B19" s="94"/>
      <c r="C19" s="94"/>
      <c r="D19" s="181"/>
      <c r="E19" s="176"/>
      <c r="F19" s="94"/>
      <c r="G19" s="176"/>
      <c r="H19" s="94"/>
      <c r="I19" s="176"/>
      <c r="J19" s="94"/>
      <c r="K19" s="176"/>
    </row>
    <row r="20" customFormat="false" ht="13.35" hidden="false" customHeight="true" outlineLevel="0" collapsed="false">
      <c r="A20" s="341" t="s">
        <v>505</v>
      </c>
      <c r="B20" s="342" t="s">
        <v>226</v>
      </c>
      <c r="C20" s="151"/>
      <c r="D20" s="181"/>
      <c r="E20" s="94"/>
      <c r="F20" s="94"/>
      <c r="G20" s="94"/>
      <c r="H20" s="94"/>
      <c r="I20" s="94"/>
      <c r="J20" s="94"/>
      <c r="K20" s="94"/>
    </row>
    <row r="21" customFormat="false" ht="13.35" hidden="false" customHeight="true" outlineLevel="0" collapsed="false">
      <c r="A21" s="238"/>
      <c r="B21" s="138"/>
      <c r="C21" s="138"/>
      <c r="D21" s="181"/>
      <c r="E21" s="94"/>
      <c r="F21" s="94"/>
      <c r="G21" s="94"/>
      <c r="H21" s="94"/>
      <c r="I21" s="94"/>
      <c r="J21" s="94"/>
      <c r="K21" s="94"/>
    </row>
    <row r="22" customFormat="false" ht="14.1" hidden="false" customHeight="true" outlineLevel="0" collapsed="false">
      <c r="A22" s="95"/>
      <c r="B22" s="94"/>
      <c r="C22" s="139" t="s">
        <v>503</v>
      </c>
      <c r="D22" s="181"/>
      <c r="E22" s="164" t="n">
        <v>8</v>
      </c>
      <c r="F22" s="189"/>
      <c r="G22" s="164" t="n">
        <v>8</v>
      </c>
      <c r="H22" s="189"/>
      <c r="I22" s="164" t="n">
        <v>8</v>
      </c>
      <c r="J22" s="94"/>
      <c r="K22" s="94"/>
    </row>
    <row r="23" customFormat="false" ht="13.35" hidden="false" customHeight="true" outlineLevel="0" collapsed="false">
      <c r="A23" s="95"/>
      <c r="B23" s="94"/>
      <c r="C23" s="94"/>
      <c r="D23" s="181"/>
      <c r="E23" s="108"/>
      <c r="F23" s="94"/>
      <c r="G23" s="108"/>
      <c r="H23" s="94"/>
      <c r="I23" s="108"/>
      <c r="J23" s="94"/>
      <c r="K23" s="94"/>
    </row>
    <row r="24" customFormat="false" ht="13.35" hidden="false" customHeight="true" outlineLevel="0" collapsed="false">
      <c r="A24" s="95"/>
      <c r="B24" s="94"/>
      <c r="C24" s="94"/>
      <c r="D24" s="181"/>
      <c r="E24" s="94"/>
      <c r="F24" s="94"/>
      <c r="G24" s="94"/>
      <c r="H24" s="94"/>
      <c r="I24" s="94"/>
      <c r="J24" s="94"/>
      <c r="K24" s="94"/>
    </row>
    <row r="25" customFormat="false" ht="14.1" hidden="false" customHeight="true" outlineLevel="0" collapsed="false">
      <c r="A25" s="95"/>
      <c r="B25" s="94"/>
      <c r="C25" s="139" t="s">
        <v>504</v>
      </c>
      <c r="D25" s="181" t="s">
        <v>155</v>
      </c>
      <c r="E25" s="164" t="n">
        <v>9</v>
      </c>
      <c r="F25" s="189"/>
      <c r="G25" s="164" t="n">
        <v>9</v>
      </c>
      <c r="H25" s="189"/>
      <c r="I25" s="164" t="n">
        <v>9</v>
      </c>
      <c r="J25" s="94"/>
      <c r="K25" s="94"/>
    </row>
    <row r="26" customFormat="false" ht="13.35" hidden="false" customHeight="true" outlineLevel="0" collapsed="false">
      <c r="A26" s="95"/>
      <c r="B26" s="94"/>
      <c r="C26" s="94"/>
      <c r="D26" s="181"/>
      <c r="E26" s="108"/>
      <c r="F26" s="94"/>
      <c r="G26" s="108"/>
      <c r="H26" s="94"/>
      <c r="I26" s="108"/>
      <c r="J26" s="94"/>
      <c r="K26" s="94"/>
    </row>
    <row r="27" customFormat="false" ht="13.35" hidden="false" customHeight="true" outlineLevel="0" collapsed="false">
      <c r="A27" s="165"/>
      <c r="B27" s="94"/>
      <c r="C27" s="94"/>
      <c r="D27" s="181"/>
      <c r="E27" s="94"/>
      <c r="F27" s="94"/>
      <c r="G27" s="94"/>
      <c r="H27" s="94"/>
      <c r="I27" s="94"/>
      <c r="J27" s="94"/>
      <c r="K27" s="94"/>
    </row>
    <row r="28" customFormat="false" ht="13.35" hidden="false" customHeight="true" outlineLevel="0" collapsed="false">
      <c r="A28" s="341" t="s">
        <v>506</v>
      </c>
      <c r="B28" s="342" t="s">
        <v>226</v>
      </c>
      <c r="C28" s="151"/>
      <c r="D28" s="181"/>
      <c r="E28" s="94"/>
      <c r="F28" s="94"/>
      <c r="G28" s="94"/>
      <c r="H28" s="94"/>
      <c r="I28" s="94"/>
      <c r="J28" s="94"/>
      <c r="K28" s="94"/>
    </row>
    <row r="29" customFormat="false" ht="13.35" hidden="false" customHeight="true" outlineLevel="0" collapsed="false">
      <c r="A29" s="163"/>
      <c r="B29" s="138"/>
      <c r="C29" s="138"/>
      <c r="D29" s="181"/>
      <c r="E29" s="94"/>
      <c r="F29" s="94"/>
      <c r="G29" s="94"/>
      <c r="H29" s="94"/>
      <c r="I29" s="94"/>
      <c r="J29" s="94"/>
      <c r="K29" s="94"/>
    </row>
    <row r="30" customFormat="false" ht="14.1" hidden="false" customHeight="true" outlineLevel="0" collapsed="false">
      <c r="A30" s="165"/>
      <c r="B30" s="94"/>
      <c r="C30" s="139" t="s">
        <v>503</v>
      </c>
      <c r="D30" s="181"/>
      <c r="E30" s="164" t="n">
        <v>10</v>
      </c>
      <c r="F30" s="189"/>
      <c r="G30" s="164" t="n">
        <v>10</v>
      </c>
      <c r="H30" s="189"/>
      <c r="I30" s="164" t="n">
        <v>10</v>
      </c>
      <c r="J30" s="94"/>
      <c r="K30" s="94"/>
    </row>
    <row r="31" customFormat="false" ht="13.35" hidden="false" customHeight="true" outlineLevel="0" collapsed="false">
      <c r="A31" s="165"/>
      <c r="B31" s="94"/>
      <c r="C31" s="94"/>
      <c r="D31" s="181"/>
      <c r="E31" s="108"/>
      <c r="F31" s="94"/>
      <c r="G31" s="108"/>
      <c r="H31" s="94"/>
      <c r="I31" s="108"/>
      <c r="J31" s="94"/>
      <c r="K31" s="94"/>
    </row>
    <row r="32" customFormat="false" ht="13.35" hidden="false" customHeight="true" outlineLevel="0" collapsed="false">
      <c r="A32" s="165"/>
      <c r="B32" s="94"/>
      <c r="C32" s="94"/>
      <c r="D32" s="181"/>
      <c r="E32" s="94"/>
      <c r="F32" s="94"/>
      <c r="G32" s="94"/>
      <c r="H32" s="94"/>
      <c r="I32" s="94"/>
      <c r="J32" s="94"/>
      <c r="K32" s="94"/>
    </row>
    <row r="33" customFormat="false" ht="14.1" hidden="false" customHeight="true" outlineLevel="0" collapsed="false">
      <c r="A33" s="165"/>
      <c r="B33" s="94"/>
      <c r="C33" s="139" t="s">
        <v>504</v>
      </c>
      <c r="D33" s="181" t="s">
        <v>155</v>
      </c>
      <c r="E33" s="164" t="n">
        <v>11</v>
      </c>
      <c r="F33" s="189"/>
      <c r="G33" s="164" t="n">
        <v>11</v>
      </c>
      <c r="H33" s="189"/>
      <c r="I33" s="164" t="n">
        <v>11</v>
      </c>
      <c r="J33" s="94"/>
      <c r="K33" s="94"/>
    </row>
    <row r="34" customFormat="false" ht="13.35" hidden="false" customHeight="true" outlineLevel="0" collapsed="false">
      <c r="A34" s="165"/>
      <c r="B34" s="94"/>
      <c r="C34" s="94"/>
      <c r="D34" s="181"/>
      <c r="E34" s="108"/>
      <c r="F34" s="94"/>
      <c r="G34" s="108"/>
      <c r="H34" s="94"/>
      <c r="I34" s="108"/>
      <c r="J34" s="94"/>
      <c r="K34" s="94"/>
    </row>
    <row r="35" customFormat="false" ht="13.35" hidden="false" customHeight="true" outlineLevel="0" collapsed="false">
      <c r="A35" s="165"/>
      <c r="B35" s="94"/>
      <c r="C35" s="94"/>
      <c r="D35" s="181"/>
      <c r="E35" s="94"/>
      <c r="F35" s="94"/>
      <c r="G35" s="94"/>
      <c r="H35" s="94"/>
      <c r="I35" s="94"/>
      <c r="J35" s="94"/>
      <c r="K35" s="94"/>
    </row>
    <row r="36" customFormat="false" ht="13.35" hidden="false" customHeight="true" outlineLevel="0" collapsed="false">
      <c r="A36" s="341" t="s">
        <v>507</v>
      </c>
      <c r="B36" s="342" t="n">
        <v>44742</v>
      </c>
      <c r="C36" s="151"/>
      <c r="D36" s="181"/>
      <c r="E36" s="94"/>
      <c r="F36" s="94"/>
      <c r="G36" s="94"/>
      <c r="H36" s="94"/>
      <c r="I36" s="94"/>
      <c r="J36" s="94"/>
      <c r="K36" s="94"/>
    </row>
    <row r="37" customFormat="false" ht="13.35" hidden="false" customHeight="true" outlineLevel="0" collapsed="false">
      <c r="A37" s="138"/>
      <c r="B37" s="138"/>
      <c r="C37" s="138"/>
      <c r="D37" s="181"/>
      <c r="E37" s="94"/>
      <c r="F37" s="94"/>
      <c r="G37" s="94"/>
      <c r="H37" s="94"/>
      <c r="I37" s="94"/>
      <c r="J37" s="94"/>
      <c r="K37" s="94"/>
    </row>
    <row r="38" customFormat="false" ht="14.1" hidden="false" customHeight="true" outlineLevel="0" collapsed="false">
      <c r="A38" s="94"/>
      <c r="B38" s="94"/>
      <c r="C38" s="139" t="s">
        <v>503</v>
      </c>
      <c r="D38" s="181"/>
      <c r="E38" s="164" t="n">
        <v>12</v>
      </c>
      <c r="F38" s="189"/>
      <c r="G38" s="164" t="n">
        <v>12</v>
      </c>
      <c r="H38" s="189"/>
      <c r="I38" s="164" t="n">
        <v>12</v>
      </c>
      <c r="J38" s="94"/>
      <c r="K38" s="94"/>
    </row>
    <row r="39" customFormat="false" ht="13.35" hidden="false" customHeight="true" outlineLevel="0" collapsed="false">
      <c r="A39" s="94"/>
      <c r="B39" s="94"/>
      <c r="C39" s="94"/>
      <c r="D39" s="181"/>
      <c r="E39" s="108"/>
      <c r="F39" s="94"/>
      <c r="G39" s="108"/>
      <c r="H39" s="94"/>
      <c r="I39" s="108"/>
      <c r="J39" s="94"/>
      <c r="K39" s="94"/>
    </row>
    <row r="40" customFormat="false" ht="13.35" hidden="false" customHeight="true" outlineLevel="0" collapsed="false">
      <c r="A40" s="94"/>
      <c r="B40" s="94"/>
      <c r="C40" s="94"/>
      <c r="D40" s="181"/>
      <c r="E40" s="94"/>
      <c r="F40" s="94"/>
      <c r="G40" s="94"/>
      <c r="H40" s="94"/>
      <c r="I40" s="94"/>
      <c r="J40" s="94"/>
      <c r="K40" s="94"/>
    </row>
    <row r="41" customFormat="false" ht="14.1" hidden="false" customHeight="true" outlineLevel="0" collapsed="false">
      <c r="A41" s="94"/>
      <c r="B41" s="94"/>
      <c r="C41" s="139" t="s">
        <v>504</v>
      </c>
      <c r="D41" s="181" t="s">
        <v>155</v>
      </c>
      <c r="E41" s="164" t="n">
        <v>13</v>
      </c>
      <c r="F41" s="189"/>
      <c r="G41" s="164" t="n">
        <v>13</v>
      </c>
      <c r="H41" s="189"/>
      <c r="I41" s="164" t="n">
        <v>13</v>
      </c>
      <c r="J41" s="94"/>
      <c r="K41" s="94"/>
    </row>
    <row r="42" customFormat="false" ht="13.35" hidden="false" customHeight="true" outlineLevel="0" collapsed="false">
      <c r="A42" s="94"/>
      <c r="B42" s="94"/>
      <c r="C42" s="94"/>
      <c r="D42" s="181"/>
      <c r="E42" s="108"/>
      <c r="F42" s="94"/>
      <c r="G42" s="108"/>
      <c r="H42" s="94"/>
      <c r="I42" s="108"/>
      <c r="J42" s="94"/>
      <c r="K42" s="94"/>
    </row>
    <row r="43" customFormat="false" ht="13.35" hidden="false" customHeight="true" outlineLevel="0" collapsed="false">
      <c r="A43" s="94"/>
      <c r="B43" s="94"/>
      <c r="C43" s="94"/>
      <c r="D43" s="181"/>
      <c r="E43" s="94"/>
      <c r="F43" s="94"/>
      <c r="G43" s="94"/>
      <c r="H43" s="94"/>
      <c r="I43" s="94"/>
      <c r="J43" s="94"/>
      <c r="K43" s="94"/>
    </row>
    <row r="44" customFormat="false" ht="13.35" hidden="false" customHeight="true" outlineLevel="0" collapsed="false">
      <c r="A44" s="94"/>
      <c r="B44" s="94"/>
      <c r="C44" s="94"/>
      <c r="D44" s="181"/>
      <c r="E44" s="94"/>
      <c r="F44" s="94"/>
      <c r="G44" s="94"/>
      <c r="H44" s="94"/>
      <c r="I44" s="94"/>
      <c r="J44" s="94"/>
      <c r="K44" s="94"/>
    </row>
    <row r="45" customFormat="false" ht="13.35" hidden="false" customHeight="true" outlineLevel="0" collapsed="false">
      <c r="A45" s="94"/>
      <c r="B45" s="94"/>
      <c r="C45" s="94"/>
      <c r="D45" s="181"/>
      <c r="E45" s="94"/>
      <c r="F45" s="94"/>
      <c r="G45" s="94"/>
      <c r="H45" s="94"/>
      <c r="I45" s="94"/>
      <c r="J45" s="94"/>
      <c r="K45" s="94"/>
    </row>
    <row r="46" customFormat="false" ht="13.35" hidden="false" customHeight="true" outlineLevel="0" collapsed="false">
      <c r="A46" s="150" t="s">
        <v>508</v>
      </c>
      <c r="B46" s="150"/>
      <c r="C46" s="150"/>
      <c r="D46" s="150"/>
      <c r="E46" s="150"/>
      <c r="F46" s="150"/>
      <c r="G46" s="150"/>
      <c r="H46" s="150"/>
      <c r="I46" s="150"/>
      <c r="J46" s="94"/>
      <c r="K46" s="94"/>
    </row>
    <row r="47" customFormat="false" ht="13.35" hidden="false" customHeight="true" outlineLevel="0" collapsed="false">
      <c r="A47" s="94"/>
      <c r="B47" s="94"/>
      <c r="C47" s="94"/>
      <c r="D47" s="181"/>
      <c r="E47" s="94"/>
      <c r="F47" s="94"/>
      <c r="G47" s="94"/>
      <c r="H47" s="94"/>
      <c r="I47" s="94"/>
      <c r="J47" s="94"/>
      <c r="K47" s="94"/>
    </row>
    <row r="48" customFormat="false" ht="13.35" hidden="false" customHeight="true" outlineLevel="0" collapsed="false">
      <c r="A48" s="94"/>
      <c r="B48" s="94"/>
      <c r="C48" s="94"/>
      <c r="D48" s="181"/>
      <c r="E48" s="94"/>
      <c r="F48" s="94"/>
      <c r="G48" s="94"/>
      <c r="H48" s="94"/>
      <c r="I48" s="94"/>
      <c r="J48" s="94"/>
      <c r="K48" s="94"/>
    </row>
    <row r="49" customFormat="false" ht="13.35" hidden="false" customHeight="true" outlineLevel="0" collapsed="false">
      <c r="A49" s="94"/>
      <c r="B49" s="94"/>
      <c r="C49" s="94"/>
      <c r="D49" s="181"/>
      <c r="E49" s="94"/>
      <c r="F49" s="94"/>
      <c r="G49" s="94"/>
      <c r="H49" s="94"/>
      <c r="I49" s="94"/>
      <c r="J49" s="94"/>
      <c r="K49" s="94"/>
    </row>
    <row r="50" customFormat="false" ht="13.35" hidden="false" customHeight="true" outlineLevel="0" collapsed="false">
      <c r="A50" s="94"/>
      <c r="B50" s="94"/>
      <c r="C50" s="94"/>
      <c r="D50" s="181"/>
      <c r="E50" s="94"/>
      <c r="F50" s="94"/>
      <c r="G50" s="94"/>
      <c r="H50" s="94"/>
      <c r="I50" s="94"/>
      <c r="J50" s="94"/>
      <c r="K50" s="94"/>
    </row>
    <row r="51" customFormat="false" ht="30" hidden="false" customHeight="true" outlineLevel="0" collapsed="false">
      <c r="A51" s="90" t="s">
        <v>80</v>
      </c>
      <c r="B51" s="167" t="n">
        <v>14</v>
      </c>
      <c r="C51" s="167"/>
      <c r="D51" s="167"/>
      <c r="E51" s="167"/>
      <c r="F51" s="167"/>
      <c r="G51" s="168" t="s">
        <v>81</v>
      </c>
      <c r="H51" s="168"/>
      <c r="I51" s="167" t="n">
        <v>15</v>
      </c>
      <c r="J51" s="171"/>
      <c r="K51" s="171"/>
    </row>
    <row r="52" customFormat="false" ht="12.75" hidden="false" customHeight="false" outlineLevel="0" collapsed="false">
      <c r="B52" s="31"/>
      <c r="C52" s="31"/>
      <c r="D52" s="31"/>
      <c r="E52" s="31"/>
      <c r="F52" s="31"/>
      <c r="I52" s="31"/>
    </row>
  </sheetData>
  <mergeCells count="11">
    <mergeCell ref="A2:I2"/>
    <mergeCell ref="A3:I3"/>
    <mergeCell ref="A4:I4"/>
    <mergeCell ref="G5:H5"/>
    <mergeCell ref="B6:E6"/>
    <mergeCell ref="G6:H6"/>
    <mergeCell ref="B7:E7"/>
    <mergeCell ref="G7:H7"/>
    <mergeCell ref="A46:I46"/>
    <mergeCell ref="B51:F51"/>
    <mergeCell ref="G51:H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0703125" defaultRowHeight="12.75" zeroHeight="false" outlineLevelRow="0" outlineLevelCol="0"/>
  <cols>
    <col collapsed="false" customWidth="true" hidden="false" outlineLevel="0" max="1" min="1" style="0" width="20.56"/>
    <col collapsed="false" customWidth="true" hidden="false" outlineLevel="0" max="3" min="2" style="0" width="21.7"/>
    <col collapsed="false" customWidth="true" hidden="false" outlineLevel="0" max="4" min="4" style="0" width="8.14"/>
    <col collapsed="false" customWidth="true" hidden="false" outlineLevel="0" max="5" min="5" style="0" width="15.56"/>
    <col collapsed="false" customWidth="true" hidden="false" outlineLevel="0" max="6" min="6" style="0" width="17.85"/>
    <col collapsed="false" customWidth="true" hidden="false" outlineLevel="0" max="9" min="7" style="0" width="9.85"/>
  </cols>
  <sheetData>
    <row r="1" customFormat="false" ht="13.35" hidden="false" customHeight="true" outlineLevel="0" collapsed="false">
      <c r="A1" s="88" t="s">
        <v>509</v>
      </c>
      <c r="B1" s="90"/>
      <c r="C1" s="90"/>
      <c r="D1" s="90"/>
      <c r="E1" s="90"/>
      <c r="F1" s="1" t="s">
        <v>3</v>
      </c>
      <c r="G1" s="94"/>
      <c r="H1" s="94"/>
      <c r="I1" s="94"/>
    </row>
    <row r="2" customFormat="false" ht="13.35" hidden="false" customHeight="true" outlineLevel="0" collapsed="false">
      <c r="A2" s="169" t="s">
        <v>21</v>
      </c>
      <c r="B2" s="169"/>
      <c r="C2" s="169"/>
      <c r="D2" s="169"/>
      <c r="E2" s="169"/>
      <c r="F2" s="169"/>
      <c r="G2" s="94"/>
      <c r="H2" s="94"/>
      <c r="I2" s="94"/>
    </row>
    <row r="3" customFormat="false" ht="13.35" hidden="false" customHeight="true" outlineLevel="0" collapsed="false">
      <c r="A3" s="169" t="s">
        <v>22</v>
      </c>
      <c r="B3" s="169"/>
      <c r="C3" s="169"/>
      <c r="D3" s="169"/>
      <c r="E3" s="169"/>
      <c r="F3" s="169"/>
      <c r="G3" s="208"/>
      <c r="H3" s="208"/>
      <c r="I3" s="208"/>
    </row>
    <row r="4" customFormat="false" ht="17.45" hidden="false" customHeight="true" outlineLevel="0" collapsed="false">
      <c r="A4" s="93" t="s">
        <v>510</v>
      </c>
      <c r="B4" s="93"/>
      <c r="C4" s="93"/>
      <c r="D4" s="93"/>
      <c r="E4" s="93"/>
      <c r="F4" s="93"/>
      <c r="G4" s="170"/>
      <c r="H4" s="170"/>
      <c r="I4" s="170"/>
    </row>
    <row r="5" customFormat="false" ht="16.7" hidden="false" customHeight="true" outlineLevel="0" collapsed="false">
      <c r="A5" s="94"/>
      <c r="B5" s="233" t="s">
        <v>511</v>
      </c>
      <c r="C5" s="233"/>
      <c r="D5" s="233"/>
      <c r="E5" s="95" t="s">
        <v>24</v>
      </c>
      <c r="F5" s="167" t="n">
        <v>1</v>
      </c>
      <c r="G5" s="94"/>
      <c r="H5" s="94"/>
      <c r="I5" s="94"/>
    </row>
    <row r="6" customFormat="false" ht="30" hidden="false" customHeight="true" outlineLevel="0" collapsed="false">
      <c r="A6" s="139" t="s">
        <v>26</v>
      </c>
      <c r="B6" s="167" t="n">
        <v>2</v>
      </c>
      <c r="C6" s="167"/>
      <c r="D6" s="99" t="s">
        <v>25</v>
      </c>
      <c r="E6" s="99"/>
      <c r="F6" s="100" t="n">
        <v>3</v>
      </c>
      <c r="G6" s="94"/>
      <c r="H6" s="94"/>
      <c r="I6" s="94"/>
    </row>
    <row r="7" customFormat="false" ht="30" hidden="false" customHeight="true" outlineLevel="0" collapsed="false">
      <c r="A7" s="139" t="s">
        <v>112</v>
      </c>
      <c r="B7" s="100" t="n">
        <v>4</v>
      </c>
      <c r="C7" s="100"/>
      <c r="D7" s="99" t="s">
        <v>113</v>
      </c>
      <c r="E7" s="99"/>
      <c r="F7" s="100" t="n">
        <v>5</v>
      </c>
      <c r="G7" s="94"/>
      <c r="H7" s="94"/>
      <c r="I7" s="94"/>
    </row>
    <row r="8" customFormat="false" ht="13.35" hidden="false" customHeight="true" outlineLevel="0" collapsed="false">
      <c r="A8" s="102"/>
      <c r="B8" s="195"/>
      <c r="C8" s="103"/>
      <c r="D8" s="184"/>
      <c r="E8" s="184"/>
      <c r="F8" s="103"/>
      <c r="G8" s="94"/>
      <c r="H8" s="95"/>
      <c r="I8" s="171"/>
    </row>
    <row r="9" customFormat="false" ht="13.35" hidden="false" customHeight="true" outlineLevel="0" collapsed="false">
      <c r="A9" s="108"/>
      <c r="B9" s="108"/>
      <c r="C9" s="108"/>
      <c r="D9" s="108"/>
      <c r="E9" s="108"/>
      <c r="F9" s="108"/>
      <c r="G9" s="94"/>
      <c r="H9" s="94"/>
      <c r="I9" s="94"/>
    </row>
    <row r="10" customFormat="false" ht="13.35" hidden="false" customHeight="true" outlineLevel="0" collapsed="false">
      <c r="A10" s="92" t="s">
        <v>512</v>
      </c>
      <c r="B10" s="92"/>
      <c r="C10" s="92"/>
      <c r="D10" s="94"/>
      <c r="E10" s="242" t="s">
        <v>513</v>
      </c>
      <c r="F10" s="242"/>
      <c r="G10" s="94"/>
      <c r="H10" s="94"/>
      <c r="I10" s="94"/>
    </row>
    <row r="11" customFormat="false" ht="17.45" hidden="false" customHeight="true" outlineLevel="0" collapsed="false">
      <c r="A11" s="111" t="s">
        <v>514</v>
      </c>
      <c r="B11" s="111" t="s">
        <v>515</v>
      </c>
      <c r="C11" s="111" t="s">
        <v>516</v>
      </c>
      <c r="D11" s="95"/>
      <c r="E11" s="242"/>
      <c r="F11" s="242"/>
      <c r="G11" s="94"/>
      <c r="H11" s="94"/>
      <c r="I11" s="94"/>
    </row>
    <row r="12" customFormat="false" ht="17.45" hidden="false" customHeight="true" outlineLevel="0" collapsed="false">
      <c r="A12" s="100" t="n">
        <v>6</v>
      </c>
      <c r="B12" s="100" t="n">
        <v>7</v>
      </c>
      <c r="C12" s="100" t="n">
        <v>8</v>
      </c>
      <c r="D12" s="95" t="s">
        <v>155</v>
      </c>
      <c r="E12" s="100" t="n">
        <v>9</v>
      </c>
      <c r="F12" s="100"/>
      <c r="G12" s="94"/>
      <c r="H12" s="94"/>
      <c r="I12" s="94"/>
    </row>
    <row r="13" customFormat="false" ht="17.45" hidden="false" customHeight="true" outlineLevel="0" collapsed="false">
      <c r="A13" s="101"/>
      <c r="B13" s="101"/>
      <c r="C13" s="101"/>
      <c r="D13" s="94"/>
      <c r="E13" s="101"/>
      <c r="F13" s="101"/>
      <c r="G13" s="94"/>
      <c r="H13" s="94"/>
      <c r="I13" s="94"/>
    </row>
    <row r="14" customFormat="false" ht="17.45" hidden="false" customHeight="true" outlineLevel="0" collapsed="false">
      <c r="A14" s="344"/>
      <c r="B14" s="344"/>
      <c r="C14" s="344"/>
      <c r="D14" s="94"/>
      <c r="E14" s="101"/>
      <c r="F14" s="101"/>
      <c r="G14" s="94"/>
      <c r="H14" s="94"/>
      <c r="I14" s="94"/>
    </row>
    <row r="15" customFormat="false" ht="17.45" hidden="false" customHeight="true" outlineLevel="0" collapsed="false">
      <c r="A15" s="344"/>
      <c r="B15" s="344"/>
      <c r="C15" s="344"/>
      <c r="D15" s="94"/>
      <c r="E15" s="101"/>
      <c r="F15" s="101"/>
      <c r="G15" s="94"/>
      <c r="H15" s="94"/>
      <c r="I15" s="94"/>
    </row>
    <row r="16" customFormat="false" ht="17.45" hidden="false" customHeight="true" outlineLevel="0" collapsed="false">
      <c r="A16" s="344"/>
      <c r="B16" s="344"/>
      <c r="C16" s="344"/>
      <c r="D16" s="94"/>
      <c r="E16" s="101"/>
      <c r="F16" s="101"/>
      <c r="G16" s="94"/>
      <c r="H16" s="94"/>
      <c r="I16" s="94"/>
    </row>
    <row r="17" customFormat="false" ht="17.45" hidden="false" customHeight="true" outlineLevel="0" collapsed="false">
      <c r="A17" s="344"/>
      <c r="B17" s="344"/>
      <c r="C17" s="344"/>
      <c r="D17" s="94"/>
      <c r="E17" s="101"/>
      <c r="F17" s="101"/>
      <c r="G17" s="94"/>
      <c r="H17" s="94"/>
      <c r="I17" s="94"/>
    </row>
    <row r="18" customFormat="false" ht="17.45" hidden="false" customHeight="true" outlineLevel="0" collapsed="false">
      <c r="A18" s="344"/>
      <c r="B18" s="344"/>
      <c r="C18" s="344"/>
      <c r="D18" s="94"/>
      <c r="E18" s="101"/>
      <c r="F18" s="101"/>
      <c r="G18" s="94"/>
      <c r="H18" s="94"/>
      <c r="I18" s="94"/>
    </row>
    <row r="19" customFormat="false" ht="17.45" hidden="false" customHeight="true" outlineLevel="0" collapsed="false">
      <c r="A19" s="344"/>
      <c r="B19" s="344"/>
      <c r="C19" s="344"/>
      <c r="D19" s="94"/>
      <c r="E19" s="101"/>
      <c r="F19" s="101"/>
      <c r="G19" s="94"/>
      <c r="H19" s="94"/>
      <c r="I19" s="94"/>
    </row>
    <row r="20" customFormat="false" ht="17.45" hidden="false" customHeight="true" outlineLevel="0" collapsed="false">
      <c r="A20" s="344"/>
      <c r="B20" s="344"/>
      <c r="C20" s="344"/>
      <c r="D20" s="94"/>
      <c r="E20" s="101"/>
      <c r="F20" s="101"/>
      <c r="G20" s="94"/>
      <c r="H20" s="94"/>
      <c r="I20" s="94"/>
    </row>
    <row r="21" customFormat="false" ht="17.45" hidden="false" customHeight="true" outlineLevel="0" collapsed="false">
      <c r="A21" s="344"/>
      <c r="B21" s="344"/>
      <c r="C21" s="344"/>
      <c r="D21" s="94"/>
      <c r="E21" s="101"/>
      <c r="F21" s="101"/>
      <c r="G21" s="94"/>
      <c r="H21" s="94"/>
      <c r="I21" s="94"/>
    </row>
    <row r="22" customFormat="false" ht="17.45" hidden="false" customHeight="true" outlineLevel="0" collapsed="false">
      <c r="A22" s="344"/>
      <c r="B22" s="344"/>
      <c r="C22" s="344"/>
      <c r="D22" s="94"/>
      <c r="E22" s="101"/>
      <c r="F22" s="101"/>
      <c r="G22" s="94"/>
      <c r="H22" s="94"/>
      <c r="I22" s="94"/>
    </row>
    <row r="23" customFormat="false" ht="17.45" hidden="false" customHeight="true" outlineLevel="0" collapsed="false">
      <c r="A23" s="344"/>
      <c r="B23" s="344"/>
      <c r="C23" s="344"/>
      <c r="D23" s="94"/>
      <c r="E23" s="101"/>
      <c r="F23" s="101"/>
      <c r="G23" s="94"/>
      <c r="H23" s="94"/>
      <c r="I23" s="94"/>
    </row>
    <row r="24" customFormat="false" ht="17.45" hidden="false" customHeight="true" outlineLevel="0" collapsed="false">
      <c r="A24" s="344"/>
      <c r="B24" s="344"/>
      <c r="C24" s="344"/>
      <c r="D24" s="94"/>
      <c r="E24" s="101"/>
      <c r="F24" s="101"/>
      <c r="G24" s="94"/>
      <c r="H24" s="94"/>
      <c r="I24" s="94"/>
    </row>
    <row r="25" customFormat="false" ht="17.45" hidden="false" customHeight="true" outlineLevel="0" collapsed="false">
      <c r="A25" s="344"/>
      <c r="B25" s="344"/>
      <c r="C25" s="344"/>
      <c r="D25" s="94"/>
      <c r="E25" s="101"/>
      <c r="F25" s="101"/>
      <c r="G25" s="94"/>
      <c r="H25" s="94"/>
      <c r="I25" s="94"/>
    </row>
    <row r="26" customFormat="false" ht="17.45" hidden="false" customHeight="true" outlineLevel="0" collapsed="false">
      <c r="A26" s="344"/>
      <c r="B26" s="344"/>
      <c r="C26" s="344"/>
      <c r="D26" s="94"/>
      <c r="E26" s="101"/>
      <c r="F26" s="101"/>
      <c r="G26" s="94"/>
      <c r="H26" s="94"/>
      <c r="I26" s="94"/>
    </row>
    <row r="27" customFormat="false" ht="17.45" hidden="false" customHeight="true" outlineLevel="0" collapsed="false">
      <c r="A27" s="344"/>
      <c r="B27" s="344"/>
      <c r="C27" s="344"/>
      <c r="D27" s="94"/>
      <c r="E27" s="101"/>
      <c r="F27" s="101"/>
      <c r="G27" s="94"/>
      <c r="H27" s="94"/>
      <c r="I27" s="94"/>
    </row>
    <row r="28" customFormat="false" ht="17.45" hidden="false" customHeight="true" outlineLevel="0" collapsed="false">
      <c r="A28" s="344"/>
      <c r="B28" s="344"/>
      <c r="C28" s="344"/>
      <c r="D28" s="94"/>
      <c r="E28" s="101"/>
      <c r="F28" s="101"/>
      <c r="G28" s="94"/>
      <c r="H28" s="94"/>
      <c r="I28" s="94"/>
    </row>
    <row r="29" customFormat="false" ht="17.45" hidden="false" customHeight="true" outlineLevel="0" collapsed="false">
      <c r="A29" s="344"/>
      <c r="B29" s="344"/>
      <c r="C29" s="344"/>
      <c r="D29" s="94"/>
      <c r="E29" s="101"/>
      <c r="F29" s="101"/>
      <c r="G29" s="94"/>
      <c r="H29" s="94"/>
      <c r="I29" s="94"/>
    </row>
    <row r="30" customFormat="false" ht="17.45" hidden="false" customHeight="true" outlineLevel="0" collapsed="false">
      <c r="A30" s="344"/>
      <c r="B30" s="344"/>
      <c r="C30" s="344"/>
      <c r="D30" s="94"/>
      <c r="E30" s="101"/>
      <c r="F30" s="101"/>
      <c r="G30" s="94"/>
      <c r="H30" s="94"/>
      <c r="I30" s="94"/>
    </row>
    <row r="31" customFormat="false" ht="17.45" hidden="false" customHeight="true" outlineLevel="0" collapsed="false">
      <c r="A31" s="344"/>
      <c r="B31" s="344"/>
      <c r="C31" s="344"/>
      <c r="D31" s="94"/>
      <c r="E31" s="101"/>
      <c r="F31" s="101"/>
      <c r="G31" s="94"/>
      <c r="H31" s="94"/>
      <c r="I31" s="94"/>
    </row>
    <row r="32" customFormat="false" ht="17.45" hidden="false" customHeight="true" outlineLevel="0" collapsed="false">
      <c r="A32" s="344"/>
      <c r="B32" s="344"/>
      <c r="C32" s="344"/>
      <c r="D32" s="94"/>
      <c r="E32" s="101"/>
      <c r="F32" s="101"/>
      <c r="G32" s="94"/>
      <c r="H32" s="94"/>
      <c r="I32" s="94"/>
    </row>
    <row r="33" customFormat="false" ht="17.45" hidden="false" customHeight="true" outlineLevel="0" collapsed="false">
      <c r="A33" s="344"/>
      <c r="B33" s="344"/>
      <c r="C33" s="344"/>
      <c r="D33" s="94"/>
      <c r="E33" s="101"/>
      <c r="F33" s="101"/>
      <c r="G33" s="94"/>
      <c r="H33" s="94"/>
      <c r="I33" s="94"/>
    </row>
    <row r="34" customFormat="false" ht="17.45" hidden="false" customHeight="true" outlineLevel="0" collapsed="false">
      <c r="A34" s="344"/>
      <c r="B34" s="344"/>
      <c r="C34" s="344"/>
      <c r="D34" s="94"/>
      <c r="E34" s="101"/>
      <c r="F34" s="101"/>
      <c r="G34" s="94"/>
      <c r="H34" s="94"/>
      <c r="I34" s="94"/>
    </row>
    <row r="35" customFormat="false" ht="17.45" hidden="false" customHeight="true" outlineLevel="0" collapsed="false">
      <c r="A35" s="344"/>
      <c r="B35" s="344"/>
      <c r="C35" s="344"/>
      <c r="D35" s="94"/>
      <c r="E35" s="101"/>
      <c r="F35" s="101"/>
      <c r="G35" s="94"/>
      <c r="H35" s="94"/>
      <c r="I35" s="94"/>
    </row>
    <row r="36" customFormat="false" ht="17.45" hidden="false" customHeight="true" outlineLevel="0" collapsed="false">
      <c r="A36" s="344"/>
      <c r="B36" s="344"/>
      <c r="C36" s="344"/>
      <c r="D36" s="94"/>
      <c r="E36" s="101"/>
      <c r="F36" s="101"/>
      <c r="G36" s="94"/>
      <c r="H36" s="94"/>
      <c r="I36" s="94"/>
    </row>
    <row r="37" customFormat="false" ht="17.45" hidden="false" customHeight="true" outlineLevel="0" collapsed="false">
      <c r="A37" s="344"/>
      <c r="B37" s="344"/>
      <c r="C37" s="344"/>
      <c r="D37" s="94"/>
      <c r="E37" s="101"/>
      <c r="F37" s="101"/>
      <c r="G37" s="94"/>
      <c r="H37" s="94"/>
      <c r="I37" s="94"/>
    </row>
    <row r="38" customFormat="false" ht="20.1" hidden="false" customHeight="true" outlineLevel="0" collapsed="false">
      <c r="A38" s="344"/>
      <c r="B38" s="344"/>
      <c r="C38" s="344"/>
      <c r="D38" s="94"/>
      <c r="E38" s="101"/>
      <c r="F38" s="101"/>
      <c r="G38" s="94"/>
      <c r="H38" s="94"/>
      <c r="I38" s="94"/>
    </row>
    <row r="39" customFormat="false" ht="20.1" hidden="false" customHeight="true" outlineLevel="0" collapsed="false">
      <c r="A39" s="138"/>
      <c r="B39" s="138"/>
      <c r="C39" s="238" t="s">
        <v>517</v>
      </c>
      <c r="D39" s="238"/>
      <c r="E39" s="200" t="n">
        <v>10</v>
      </c>
      <c r="F39" s="200"/>
      <c r="G39" s="94"/>
      <c r="H39" s="94"/>
      <c r="I39" s="94"/>
    </row>
    <row r="40" customFormat="false" ht="20.1" hidden="false" customHeight="true" outlineLevel="0" collapsed="false">
      <c r="A40" s="94"/>
      <c r="B40" s="94"/>
      <c r="C40" s="94"/>
      <c r="D40" s="165"/>
      <c r="E40" s="345" t="s">
        <v>518</v>
      </c>
      <c r="F40" s="345"/>
      <c r="G40" s="94"/>
      <c r="H40" s="94"/>
      <c r="I40" s="94"/>
    </row>
    <row r="41" customFormat="false" ht="13.35" hidden="false" customHeight="true" outlineLevel="0" collapsed="false">
      <c r="A41" s="94"/>
      <c r="B41" s="94"/>
      <c r="C41" s="94"/>
      <c r="D41" s="165"/>
      <c r="E41" s="179"/>
      <c r="F41" s="179"/>
      <c r="G41" s="94"/>
      <c r="H41" s="94"/>
      <c r="I41" s="94"/>
    </row>
    <row r="42" customFormat="false" ht="13.35" hidden="false" customHeight="true" outlineLevel="0" collapsed="false">
      <c r="A42" s="94"/>
      <c r="B42" s="94"/>
      <c r="C42" s="94"/>
      <c r="D42" s="165"/>
      <c r="E42" s="179"/>
      <c r="F42" s="179"/>
      <c r="G42" s="94"/>
      <c r="H42" s="94"/>
      <c r="I42" s="94"/>
    </row>
    <row r="43" customFormat="false" ht="13.35" hidden="false" customHeight="true" outlineLevel="0" collapsed="false">
      <c r="A43" s="94"/>
      <c r="B43" s="94"/>
      <c r="C43" s="94"/>
      <c r="D43" s="165"/>
      <c r="E43" s="179"/>
      <c r="F43" s="179"/>
      <c r="G43" s="94"/>
      <c r="H43" s="94"/>
      <c r="I43" s="94"/>
    </row>
    <row r="44" customFormat="false" ht="31.7" hidden="false" customHeight="true" outlineLevel="0" collapsed="false">
      <c r="A44" s="90" t="s">
        <v>80</v>
      </c>
      <c r="B44" s="167" t="n">
        <v>11</v>
      </c>
      <c r="C44" s="167"/>
      <c r="D44" s="168" t="s">
        <v>81</v>
      </c>
      <c r="E44" s="168"/>
      <c r="F44" s="167" t="n">
        <v>12</v>
      </c>
      <c r="G44" s="94"/>
      <c r="H44" s="94"/>
      <c r="I44" s="94"/>
    </row>
    <row r="45" customFormat="false" ht="15" hidden="false" customHeight="true" outlineLevel="0" collapsed="false">
      <c r="B45" s="61"/>
      <c r="C45" s="61"/>
      <c r="F45" s="61"/>
    </row>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42">
    <mergeCell ref="A2:F2"/>
    <mergeCell ref="A3:F3"/>
    <mergeCell ref="A4:F4"/>
    <mergeCell ref="B5:D5"/>
    <mergeCell ref="B6:C6"/>
    <mergeCell ref="D6:E6"/>
    <mergeCell ref="B7:C7"/>
    <mergeCell ref="D7:E7"/>
    <mergeCell ref="A10:C10"/>
    <mergeCell ref="E10: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C39:D39"/>
    <mergeCell ref="E39:F39"/>
    <mergeCell ref="E40:F40"/>
    <mergeCell ref="B44:C44"/>
    <mergeCell ref="D44:E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0703125" defaultRowHeight="12.75" zeroHeight="false" outlineLevelRow="0" outlineLevelCol="0"/>
  <cols>
    <col collapsed="false" customWidth="true" hidden="false" outlineLevel="0" max="1" min="1" style="0" width="20.56"/>
    <col collapsed="false" customWidth="true" hidden="false" outlineLevel="0" max="2" min="2" style="0" width="21.13"/>
    <col collapsed="false" customWidth="true" hidden="false" outlineLevel="0" max="3" min="3" style="0" width="15.41"/>
    <col collapsed="false" customWidth="true" hidden="false" outlineLevel="0" max="4" min="4" style="0" width="8.41"/>
    <col collapsed="false" customWidth="true" hidden="false" outlineLevel="0" max="5" min="5" style="0" width="15.7"/>
    <col collapsed="false" customWidth="true" hidden="false" outlineLevel="0" max="6" min="6" style="0" width="17.85"/>
    <col collapsed="false" customWidth="true" hidden="false" outlineLevel="0" max="9" min="7" style="0" width="9.85"/>
  </cols>
  <sheetData>
    <row r="1" customFormat="false" ht="13.35" hidden="false" customHeight="true" outlineLevel="0" collapsed="false">
      <c r="A1" s="88" t="s">
        <v>519</v>
      </c>
      <c r="B1" s="90"/>
      <c r="C1" s="90"/>
      <c r="D1" s="90"/>
      <c r="E1" s="90"/>
      <c r="F1" s="1" t="s">
        <v>3</v>
      </c>
      <c r="G1" s="94"/>
      <c r="H1" s="94"/>
      <c r="I1" s="94"/>
    </row>
    <row r="2" customFormat="false" ht="13.35" hidden="false" customHeight="true" outlineLevel="0" collapsed="false">
      <c r="A2" s="169" t="s">
        <v>21</v>
      </c>
      <c r="B2" s="169"/>
      <c r="C2" s="169"/>
      <c r="D2" s="169"/>
      <c r="E2" s="169"/>
      <c r="F2" s="169"/>
      <c r="G2" s="94"/>
      <c r="H2" s="94"/>
      <c r="I2" s="94"/>
    </row>
    <row r="3" customFormat="false" ht="13.35" hidden="false" customHeight="true" outlineLevel="0" collapsed="false">
      <c r="A3" s="169" t="s">
        <v>22</v>
      </c>
      <c r="B3" s="169"/>
      <c r="C3" s="169"/>
      <c r="D3" s="169"/>
      <c r="E3" s="169"/>
      <c r="F3" s="169"/>
      <c r="G3" s="208"/>
      <c r="H3" s="208"/>
      <c r="I3" s="208"/>
    </row>
    <row r="4" customFormat="false" ht="17.45" hidden="false" customHeight="true" outlineLevel="0" collapsed="false">
      <c r="A4" s="93" t="s">
        <v>520</v>
      </c>
      <c r="B4" s="93"/>
      <c r="C4" s="93"/>
      <c r="D4" s="93"/>
      <c r="E4" s="93"/>
      <c r="F4" s="93"/>
      <c r="G4" s="170"/>
      <c r="H4" s="170"/>
      <c r="I4" s="170"/>
    </row>
    <row r="5" customFormat="false" ht="16.7" hidden="false" customHeight="true" outlineLevel="0" collapsed="false">
      <c r="A5" s="94"/>
      <c r="B5" s="94"/>
      <c r="C5" s="346" t="s">
        <v>521</v>
      </c>
      <c r="D5" s="346"/>
      <c r="E5" s="95" t="s">
        <v>24</v>
      </c>
      <c r="F5" s="167" t="n">
        <v>1</v>
      </c>
      <c r="G5" s="94"/>
      <c r="H5" s="94"/>
      <c r="I5" s="94"/>
    </row>
    <row r="6" customFormat="false" ht="30" hidden="false" customHeight="true" outlineLevel="0" collapsed="false">
      <c r="A6" s="139" t="s">
        <v>26</v>
      </c>
      <c r="B6" s="167" t="n">
        <v>2</v>
      </c>
      <c r="C6" s="167"/>
      <c r="D6" s="99" t="s">
        <v>25</v>
      </c>
      <c r="E6" s="99"/>
      <c r="F6" s="100" t="n">
        <v>3</v>
      </c>
      <c r="G6" s="94"/>
      <c r="H6" s="94"/>
      <c r="I6" s="94"/>
    </row>
    <row r="7" customFormat="false" ht="30" hidden="false" customHeight="true" outlineLevel="0" collapsed="false">
      <c r="A7" s="139" t="s">
        <v>112</v>
      </c>
      <c r="B7" s="100" t="n">
        <v>4</v>
      </c>
      <c r="C7" s="100"/>
      <c r="D7" s="99" t="s">
        <v>113</v>
      </c>
      <c r="E7" s="99"/>
      <c r="F7" s="100" t="n">
        <v>5</v>
      </c>
      <c r="G7" s="94"/>
      <c r="H7" s="94"/>
      <c r="I7" s="94"/>
    </row>
    <row r="8" customFormat="false" ht="13.35" hidden="false" customHeight="true" outlineLevel="0" collapsed="false">
      <c r="A8" s="102"/>
      <c r="B8" s="195"/>
      <c r="C8" s="103"/>
      <c r="D8" s="184"/>
      <c r="E8" s="184"/>
      <c r="F8" s="103"/>
      <c r="G8" s="94"/>
      <c r="H8" s="95"/>
      <c r="I8" s="171"/>
    </row>
    <row r="9" customFormat="false" ht="13.35" hidden="false" customHeight="true" outlineLevel="0" collapsed="false">
      <c r="A9" s="108"/>
      <c r="B9" s="108"/>
      <c r="C9" s="108"/>
      <c r="D9" s="108"/>
      <c r="E9" s="108"/>
      <c r="F9" s="108"/>
      <c r="G9" s="94"/>
      <c r="H9" s="94"/>
      <c r="I9" s="94"/>
    </row>
    <row r="10" customFormat="false" ht="13.35" hidden="false" customHeight="true" outlineLevel="0" collapsed="false">
      <c r="A10" s="92" t="s">
        <v>522</v>
      </c>
      <c r="B10" s="92"/>
      <c r="C10" s="92"/>
      <c r="D10" s="94"/>
      <c r="E10" s="242" t="s">
        <v>513</v>
      </c>
      <c r="F10" s="242"/>
      <c r="G10" s="94"/>
      <c r="H10" s="94"/>
      <c r="I10" s="94"/>
    </row>
    <row r="11" customFormat="false" ht="17.45" hidden="false" customHeight="true" outlineLevel="0" collapsed="false">
      <c r="A11" s="111" t="s">
        <v>523</v>
      </c>
      <c r="B11" s="111" t="s">
        <v>515</v>
      </c>
      <c r="C11" s="111" t="s">
        <v>516</v>
      </c>
      <c r="D11" s="95"/>
      <c r="E11" s="242"/>
      <c r="F11" s="242"/>
      <c r="G11" s="94"/>
      <c r="H11" s="94"/>
      <c r="I11" s="94"/>
    </row>
    <row r="12" customFormat="false" ht="17.45" hidden="false" customHeight="true" outlineLevel="0" collapsed="false">
      <c r="A12" s="100" t="n">
        <v>6</v>
      </c>
      <c r="B12" s="100" t="n">
        <v>7</v>
      </c>
      <c r="C12" s="100" t="n">
        <v>8</v>
      </c>
      <c r="D12" s="95" t="s">
        <v>155</v>
      </c>
      <c r="E12" s="100" t="n">
        <v>9</v>
      </c>
      <c r="F12" s="100"/>
      <c r="G12" s="94"/>
      <c r="H12" s="94"/>
      <c r="I12" s="94"/>
    </row>
    <row r="13" customFormat="false" ht="17.45" hidden="false" customHeight="true" outlineLevel="0" collapsed="false">
      <c r="A13" s="101"/>
      <c r="B13" s="101"/>
      <c r="C13" s="101"/>
      <c r="D13" s="94"/>
      <c r="E13" s="347"/>
      <c r="F13" s="347"/>
      <c r="G13" s="94"/>
      <c r="H13" s="94"/>
      <c r="I13" s="94"/>
    </row>
    <row r="14" customFormat="false" ht="17.45" hidden="false" customHeight="true" outlineLevel="0" collapsed="false">
      <c r="A14" s="101"/>
      <c r="B14" s="101"/>
      <c r="C14" s="101"/>
      <c r="D14" s="94"/>
      <c r="E14" s="347"/>
      <c r="F14" s="347"/>
      <c r="G14" s="94"/>
      <c r="H14" s="94"/>
      <c r="I14" s="94"/>
    </row>
    <row r="15" customFormat="false" ht="17.45" hidden="false" customHeight="true" outlineLevel="0" collapsed="false">
      <c r="A15" s="101"/>
      <c r="B15" s="101"/>
      <c r="C15" s="101"/>
      <c r="D15" s="94"/>
      <c r="E15" s="347"/>
      <c r="F15" s="347"/>
      <c r="G15" s="94"/>
      <c r="H15" s="94"/>
      <c r="I15" s="94"/>
    </row>
    <row r="16" customFormat="false" ht="17.45" hidden="false" customHeight="true" outlineLevel="0" collapsed="false">
      <c r="A16" s="101"/>
      <c r="B16" s="101"/>
      <c r="C16" s="101"/>
      <c r="D16" s="94"/>
      <c r="E16" s="347"/>
      <c r="F16" s="347"/>
      <c r="G16" s="94"/>
      <c r="H16" s="94"/>
      <c r="I16" s="94"/>
    </row>
    <row r="17" customFormat="false" ht="17.45" hidden="false" customHeight="true" outlineLevel="0" collapsed="false">
      <c r="A17" s="101"/>
      <c r="B17" s="101"/>
      <c r="C17" s="101"/>
      <c r="D17" s="94"/>
      <c r="E17" s="347"/>
      <c r="F17" s="347"/>
      <c r="G17" s="94"/>
      <c r="H17" s="94"/>
      <c r="I17" s="94"/>
    </row>
    <row r="18" customFormat="false" ht="17.45" hidden="false" customHeight="true" outlineLevel="0" collapsed="false">
      <c r="A18" s="101"/>
      <c r="B18" s="101"/>
      <c r="C18" s="101"/>
      <c r="D18" s="94"/>
      <c r="E18" s="347"/>
      <c r="F18" s="347"/>
      <c r="G18" s="94"/>
      <c r="H18" s="94"/>
      <c r="I18" s="94"/>
    </row>
    <row r="19" customFormat="false" ht="17.45" hidden="false" customHeight="true" outlineLevel="0" collapsed="false">
      <c r="A19" s="101"/>
      <c r="B19" s="101"/>
      <c r="C19" s="101"/>
      <c r="D19" s="94"/>
      <c r="E19" s="347"/>
      <c r="F19" s="347"/>
      <c r="G19" s="94"/>
      <c r="H19" s="94"/>
      <c r="I19" s="94"/>
    </row>
    <row r="20" customFormat="false" ht="17.45" hidden="false" customHeight="true" outlineLevel="0" collapsed="false">
      <c r="A20" s="101"/>
      <c r="B20" s="101"/>
      <c r="C20" s="101"/>
      <c r="D20" s="94"/>
      <c r="E20" s="347"/>
      <c r="F20" s="347"/>
      <c r="G20" s="94"/>
      <c r="H20" s="94"/>
      <c r="I20" s="94"/>
    </row>
    <row r="21" customFormat="false" ht="17.45" hidden="false" customHeight="true" outlineLevel="0" collapsed="false">
      <c r="A21" s="101"/>
      <c r="B21" s="101"/>
      <c r="C21" s="101"/>
      <c r="D21" s="94"/>
      <c r="E21" s="347"/>
      <c r="F21" s="347"/>
      <c r="G21" s="94"/>
      <c r="H21" s="94"/>
      <c r="I21" s="94"/>
    </row>
    <row r="22" customFormat="false" ht="17.45" hidden="false" customHeight="true" outlineLevel="0" collapsed="false">
      <c r="A22" s="101"/>
      <c r="B22" s="101"/>
      <c r="C22" s="101"/>
      <c r="D22" s="94"/>
      <c r="E22" s="347"/>
      <c r="F22" s="347"/>
      <c r="G22" s="94"/>
      <c r="H22" s="94"/>
      <c r="I22" s="94"/>
    </row>
    <row r="23" customFormat="false" ht="17.45" hidden="false" customHeight="true" outlineLevel="0" collapsed="false">
      <c r="A23" s="101"/>
      <c r="B23" s="101"/>
      <c r="C23" s="101"/>
      <c r="D23" s="94"/>
      <c r="E23" s="347"/>
      <c r="F23" s="347"/>
      <c r="G23" s="94"/>
      <c r="H23" s="94"/>
      <c r="I23" s="94"/>
    </row>
    <row r="24" customFormat="false" ht="17.45" hidden="false" customHeight="true" outlineLevel="0" collapsed="false">
      <c r="A24" s="101"/>
      <c r="B24" s="101"/>
      <c r="C24" s="101"/>
      <c r="D24" s="94"/>
      <c r="E24" s="347"/>
      <c r="F24" s="347"/>
      <c r="G24" s="94"/>
      <c r="H24" s="94"/>
      <c r="I24" s="94"/>
    </row>
    <row r="25" customFormat="false" ht="17.45" hidden="false" customHeight="true" outlineLevel="0" collapsed="false">
      <c r="A25" s="101"/>
      <c r="B25" s="101"/>
      <c r="C25" s="101"/>
      <c r="D25" s="94"/>
      <c r="E25" s="347"/>
      <c r="F25" s="347"/>
      <c r="G25" s="94"/>
      <c r="H25" s="94"/>
      <c r="I25" s="94"/>
    </row>
    <row r="26" customFormat="false" ht="17.45" hidden="false" customHeight="true" outlineLevel="0" collapsed="false">
      <c r="A26" s="101"/>
      <c r="B26" s="101"/>
      <c r="C26" s="101"/>
      <c r="D26" s="94"/>
      <c r="E26" s="347"/>
      <c r="F26" s="347"/>
      <c r="G26" s="94"/>
      <c r="H26" s="94"/>
      <c r="I26" s="94"/>
    </row>
    <row r="27" customFormat="false" ht="17.45" hidden="false" customHeight="true" outlineLevel="0" collapsed="false">
      <c r="A27" s="101"/>
      <c r="B27" s="101"/>
      <c r="C27" s="101"/>
      <c r="D27" s="94"/>
      <c r="E27" s="347"/>
      <c r="F27" s="347"/>
      <c r="G27" s="94"/>
      <c r="H27" s="94"/>
      <c r="I27" s="94"/>
    </row>
    <row r="28" customFormat="false" ht="17.45" hidden="false" customHeight="true" outlineLevel="0" collapsed="false">
      <c r="A28" s="101"/>
      <c r="B28" s="101"/>
      <c r="C28" s="101"/>
      <c r="D28" s="94"/>
      <c r="E28" s="347"/>
      <c r="F28" s="347"/>
      <c r="G28" s="94"/>
      <c r="H28" s="94"/>
      <c r="I28" s="94"/>
    </row>
    <row r="29" customFormat="false" ht="17.45" hidden="false" customHeight="true" outlineLevel="0" collapsed="false">
      <c r="A29" s="101"/>
      <c r="B29" s="101"/>
      <c r="C29" s="101"/>
      <c r="D29" s="94"/>
      <c r="E29" s="347"/>
      <c r="F29" s="347"/>
      <c r="G29" s="94"/>
      <c r="H29" s="94"/>
      <c r="I29" s="94"/>
    </row>
    <row r="30" customFormat="false" ht="17.45" hidden="false" customHeight="true" outlineLevel="0" collapsed="false">
      <c r="A30" s="101"/>
      <c r="B30" s="101"/>
      <c r="C30" s="101"/>
      <c r="D30" s="94"/>
      <c r="E30" s="347"/>
      <c r="F30" s="347"/>
      <c r="G30" s="94"/>
      <c r="H30" s="94"/>
      <c r="I30" s="94"/>
    </row>
    <row r="31" customFormat="false" ht="17.45" hidden="false" customHeight="true" outlineLevel="0" collapsed="false">
      <c r="A31" s="101"/>
      <c r="B31" s="101"/>
      <c r="C31" s="101"/>
      <c r="D31" s="94"/>
      <c r="E31" s="347"/>
      <c r="F31" s="347"/>
      <c r="G31" s="94"/>
      <c r="H31" s="94"/>
      <c r="I31" s="94"/>
    </row>
    <row r="32" customFormat="false" ht="17.45" hidden="false" customHeight="true" outlineLevel="0" collapsed="false">
      <c r="A32" s="101"/>
      <c r="B32" s="101"/>
      <c r="C32" s="101"/>
      <c r="D32" s="94"/>
      <c r="E32" s="347"/>
      <c r="F32" s="347"/>
      <c r="G32" s="94"/>
      <c r="H32" s="94"/>
      <c r="I32" s="94"/>
    </row>
    <row r="33" customFormat="false" ht="17.45" hidden="false" customHeight="true" outlineLevel="0" collapsed="false">
      <c r="A33" s="101"/>
      <c r="B33" s="101"/>
      <c r="C33" s="101"/>
      <c r="D33" s="94"/>
      <c r="E33" s="347"/>
      <c r="F33" s="347"/>
      <c r="G33" s="94"/>
      <c r="H33" s="94"/>
      <c r="I33" s="94"/>
    </row>
    <row r="34" customFormat="false" ht="17.45" hidden="false" customHeight="true" outlineLevel="0" collapsed="false">
      <c r="A34" s="101"/>
      <c r="B34" s="101"/>
      <c r="C34" s="101"/>
      <c r="D34" s="94"/>
      <c r="E34" s="347"/>
      <c r="F34" s="347"/>
      <c r="G34" s="94"/>
      <c r="H34" s="94"/>
      <c r="I34" s="94"/>
    </row>
    <row r="35" customFormat="false" ht="17.45" hidden="false" customHeight="true" outlineLevel="0" collapsed="false">
      <c r="A35" s="101"/>
      <c r="B35" s="101"/>
      <c r="C35" s="101"/>
      <c r="D35" s="94"/>
      <c r="E35" s="347"/>
      <c r="F35" s="347"/>
      <c r="G35" s="94"/>
      <c r="H35" s="94"/>
      <c r="I35" s="94"/>
    </row>
    <row r="36" customFormat="false" ht="17.45" hidden="false" customHeight="true" outlineLevel="0" collapsed="false">
      <c r="A36" s="101"/>
      <c r="B36" s="101"/>
      <c r="C36" s="101"/>
      <c r="D36" s="94"/>
      <c r="E36" s="347"/>
      <c r="F36" s="347"/>
      <c r="G36" s="94"/>
      <c r="H36" s="94"/>
      <c r="I36" s="94"/>
    </row>
    <row r="37" customFormat="false" ht="17.45" hidden="false" customHeight="true" outlineLevel="0" collapsed="false">
      <c r="A37" s="101"/>
      <c r="B37" s="101"/>
      <c r="C37" s="101"/>
      <c r="D37" s="94"/>
      <c r="E37" s="347"/>
      <c r="F37" s="347"/>
      <c r="G37" s="94"/>
      <c r="H37" s="94"/>
      <c r="I37" s="94"/>
    </row>
    <row r="38" customFormat="false" ht="20.1" hidden="false" customHeight="true" outlineLevel="0" collapsed="false">
      <c r="A38" s="101"/>
      <c r="B38" s="101"/>
      <c r="C38" s="101"/>
      <c r="D38" s="94"/>
      <c r="E38" s="347"/>
      <c r="F38" s="347"/>
      <c r="G38" s="94"/>
      <c r="H38" s="94"/>
      <c r="I38" s="94"/>
    </row>
    <row r="39" customFormat="false" ht="20.1" hidden="false" customHeight="true" outlineLevel="0" collapsed="false">
      <c r="A39" s="138"/>
      <c r="B39" s="138"/>
      <c r="C39" s="238" t="s">
        <v>517</v>
      </c>
      <c r="D39" s="238"/>
      <c r="E39" s="200" t="n">
        <v>10</v>
      </c>
      <c r="F39" s="200"/>
      <c r="G39" s="94"/>
      <c r="H39" s="94"/>
      <c r="I39" s="94"/>
    </row>
    <row r="40" customFormat="false" ht="26.65" hidden="false" customHeight="true" outlineLevel="0" collapsed="false">
      <c r="A40" s="94"/>
      <c r="B40" s="94"/>
      <c r="C40" s="94"/>
      <c r="D40" s="165"/>
      <c r="E40" s="239" t="s">
        <v>524</v>
      </c>
      <c r="F40" s="239"/>
      <c r="G40" s="94"/>
      <c r="H40" s="94"/>
      <c r="I40" s="94"/>
    </row>
    <row r="41" customFormat="false" ht="13.35" hidden="false" customHeight="true" outlineLevel="0" collapsed="false">
      <c r="A41" s="94"/>
      <c r="B41" s="94"/>
      <c r="C41" s="94"/>
      <c r="D41" s="165"/>
      <c r="E41" s="179"/>
      <c r="F41" s="179"/>
      <c r="G41" s="94"/>
      <c r="H41" s="94"/>
      <c r="I41" s="94"/>
    </row>
    <row r="42" customFormat="false" ht="13.35" hidden="false" customHeight="true" outlineLevel="0" collapsed="false">
      <c r="A42" s="94"/>
      <c r="B42" s="94"/>
      <c r="C42" s="94"/>
      <c r="D42" s="165"/>
      <c r="E42" s="179"/>
      <c r="F42" s="179"/>
      <c r="G42" s="94"/>
      <c r="H42" s="94"/>
      <c r="I42" s="94"/>
    </row>
    <row r="43" customFormat="false" ht="13.35" hidden="false" customHeight="true" outlineLevel="0" collapsed="false">
      <c r="A43" s="94"/>
      <c r="B43" s="94"/>
      <c r="C43" s="94"/>
      <c r="D43" s="165"/>
      <c r="E43" s="179"/>
      <c r="F43" s="179"/>
      <c r="G43" s="94"/>
      <c r="H43" s="94"/>
      <c r="I43" s="94"/>
    </row>
    <row r="44" customFormat="false" ht="31.7" hidden="false" customHeight="true" outlineLevel="0" collapsed="false">
      <c r="A44" s="90" t="s">
        <v>80</v>
      </c>
      <c r="B44" s="167" t="n">
        <v>11</v>
      </c>
      <c r="C44" s="167"/>
      <c r="D44" s="168" t="s">
        <v>81</v>
      </c>
      <c r="E44" s="168"/>
      <c r="F44" s="167" t="n">
        <v>12</v>
      </c>
      <c r="G44" s="94"/>
      <c r="H44" s="94"/>
      <c r="I44" s="94"/>
    </row>
    <row r="45" customFormat="false" ht="15" hidden="false" customHeight="true" outlineLevel="0" collapsed="false">
      <c r="B45" s="61"/>
      <c r="C45" s="61"/>
      <c r="F45" s="61"/>
    </row>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42">
    <mergeCell ref="A2:F2"/>
    <mergeCell ref="A3:F3"/>
    <mergeCell ref="A4:F4"/>
    <mergeCell ref="C5:D5"/>
    <mergeCell ref="B6:C6"/>
    <mergeCell ref="D6:E6"/>
    <mergeCell ref="B7:C7"/>
    <mergeCell ref="D7:E7"/>
    <mergeCell ref="A10:C10"/>
    <mergeCell ref="E10: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C39:D39"/>
    <mergeCell ref="E39:F39"/>
    <mergeCell ref="E40:F40"/>
    <mergeCell ref="B44:C44"/>
    <mergeCell ref="D44:E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0703125" defaultRowHeight="12.75" zeroHeight="false" outlineLevelRow="0" outlineLevelCol="0"/>
  <cols>
    <col collapsed="false" customWidth="true" hidden="false" outlineLevel="0" max="3" min="1" style="0" width="12.42"/>
    <col collapsed="false" customWidth="true" hidden="false" outlineLevel="0" max="4" min="4" style="0" width="2.42"/>
    <col collapsed="false" customWidth="true" hidden="false" outlineLevel="0" max="5" min="5" style="0" width="17.85"/>
    <col collapsed="false" customWidth="true" hidden="false" outlineLevel="0" max="6" min="6" style="0" width="2.42"/>
    <col collapsed="false" customWidth="true" hidden="false" outlineLevel="0" max="9" min="7" style="0" width="12.42"/>
    <col collapsed="false" customWidth="true" hidden="false" outlineLevel="0" max="10" min="10" style="0" width="2.42"/>
    <col collapsed="false" customWidth="true" hidden="false" outlineLevel="0" max="11" min="11" style="0" width="17.85"/>
  </cols>
  <sheetData>
    <row r="1" customFormat="false" ht="13.35" hidden="false" customHeight="true" outlineLevel="0" collapsed="false">
      <c r="A1" s="88" t="s">
        <v>525</v>
      </c>
      <c r="B1" s="90"/>
      <c r="C1" s="90"/>
      <c r="D1" s="90"/>
      <c r="E1" s="90"/>
      <c r="F1" s="90"/>
      <c r="G1" s="90"/>
      <c r="H1" s="90"/>
      <c r="I1" s="90"/>
      <c r="J1" s="90"/>
      <c r="K1" s="1" t="s">
        <v>3</v>
      </c>
    </row>
    <row r="2" customFormat="false" ht="13.35" hidden="false" customHeight="true" outlineLevel="0" collapsed="false">
      <c r="A2" s="92" t="s">
        <v>21</v>
      </c>
      <c r="B2" s="92"/>
      <c r="C2" s="92"/>
      <c r="D2" s="92"/>
      <c r="E2" s="92"/>
      <c r="F2" s="92"/>
      <c r="G2" s="92"/>
      <c r="H2" s="92"/>
      <c r="I2" s="92"/>
      <c r="J2" s="92"/>
      <c r="K2" s="92"/>
    </row>
    <row r="3" customFormat="false" ht="13.35" hidden="false" customHeight="true" outlineLevel="0" collapsed="false">
      <c r="A3" s="92" t="s">
        <v>22</v>
      </c>
      <c r="B3" s="92"/>
      <c r="C3" s="92"/>
      <c r="D3" s="92"/>
      <c r="E3" s="92"/>
      <c r="F3" s="92"/>
      <c r="G3" s="92"/>
      <c r="H3" s="92"/>
      <c r="I3" s="92"/>
      <c r="J3" s="92"/>
      <c r="K3" s="92"/>
    </row>
    <row r="4" customFormat="false" ht="17.45" hidden="false" customHeight="true" outlineLevel="0" collapsed="false">
      <c r="A4" s="93" t="s">
        <v>526</v>
      </c>
      <c r="B4" s="93"/>
      <c r="C4" s="93"/>
      <c r="D4" s="93"/>
      <c r="E4" s="93"/>
      <c r="F4" s="93"/>
      <c r="G4" s="93"/>
      <c r="H4" s="93"/>
      <c r="I4" s="93"/>
      <c r="J4" s="93"/>
      <c r="K4" s="93"/>
    </row>
    <row r="5" customFormat="false" ht="16.7" hidden="false" customHeight="true" outlineLevel="0" collapsed="false">
      <c r="A5" s="94"/>
      <c r="B5" s="94"/>
      <c r="C5" s="94"/>
      <c r="D5" s="181"/>
      <c r="E5" s="94"/>
      <c r="F5" s="94"/>
      <c r="G5" s="94"/>
      <c r="H5" s="95"/>
      <c r="I5" s="99" t="s">
        <v>24</v>
      </c>
      <c r="J5" s="99"/>
      <c r="K5" s="167" t="n">
        <v>1</v>
      </c>
    </row>
    <row r="6" customFormat="false" ht="30" hidden="false" customHeight="true" outlineLevel="0" collapsed="false">
      <c r="A6" s="97" t="s">
        <v>26</v>
      </c>
      <c r="B6" s="97"/>
      <c r="C6" s="167" t="n">
        <v>2</v>
      </c>
      <c r="D6" s="167"/>
      <c r="E6" s="167"/>
      <c r="F6" s="167"/>
      <c r="G6" s="99" t="s">
        <v>25</v>
      </c>
      <c r="H6" s="99"/>
      <c r="I6" s="99"/>
      <c r="J6" s="99"/>
      <c r="K6" s="100" t="n">
        <v>3</v>
      </c>
    </row>
    <row r="7" customFormat="false" ht="30" hidden="false" customHeight="true" outlineLevel="0" collapsed="false">
      <c r="A7" s="97" t="s">
        <v>112</v>
      </c>
      <c r="B7" s="97"/>
      <c r="C7" s="100" t="n">
        <v>4</v>
      </c>
      <c r="D7" s="100"/>
      <c r="E7" s="100"/>
      <c r="F7" s="100"/>
      <c r="G7" s="99" t="s">
        <v>113</v>
      </c>
      <c r="H7" s="99"/>
      <c r="I7" s="99"/>
      <c r="J7" s="99"/>
      <c r="K7" s="100" t="n">
        <v>5</v>
      </c>
    </row>
    <row r="8" customFormat="false" ht="13.35" hidden="false" customHeight="true" outlineLevel="0" collapsed="false">
      <c r="A8" s="102"/>
      <c r="B8" s="102"/>
      <c r="C8" s="195"/>
      <c r="D8" s="103"/>
      <c r="E8" s="103"/>
      <c r="F8" s="103"/>
      <c r="G8" s="104"/>
      <c r="H8" s="196"/>
      <c r="I8" s="196"/>
      <c r="J8" s="184"/>
      <c r="K8" s="172"/>
    </row>
    <row r="9" customFormat="false" ht="13.35" hidden="false" customHeight="true" outlineLevel="0" collapsed="false">
      <c r="A9" s="108"/>
      <c r="B9" s="108"/>
      <c r="C9" s="108"/>
      <c r="D9" s="185"/>
      <c r="E9" s="108"/>
      <c r="F9" s="108"/>
      <c r="G9" s="108"/>
      <c r="H9" s="108"/>
      <c r="I9" s="108"/>
      <c r="J9" s="185"/>
      <c r="K9" s="108"/>
    </row>
    <row r="10" customFormat="false" ht="20.1" hidden="false" customHeight="true" outlineLevel="0" collapsed="false">
      <c r="A10" s="92" t="s">
        <v>512</v>
      </c>
      <c r="B10" s="92"/>
      <c r="C10" s="92"/>
      <c r="D10" s="181"/>
      <c r="E10" s="179" t="s">
        <v>266</v>
      </c>
      <c r="F10" s="94"/>
      <c r="G10" s="92" t="s">
        <v>527</v>
      </c>
      <c r="H10" s="92"/>
      <c r="I10" s="92"/>
      <c r="J10" s="181"/>
      <c r="K10" s="179" t="s">
        <v>266</v>
      </c>
    </row>
    <row r="11" customFormat="false" ht="20.1" hidden="false" customHeight="true" outlineLevel="0" collapsed="false">
      <c r="A11" s="111" t="s">
        <v>523</v>
      </c>
      <c r="B11" s="111" t="s">
        <v>515</v>
      </c>
      <c r="C11" s="111" t="s">
        <v>528</v>
      </c>
      <c r="D11" s="181"/>
      <c r="E11" s="111"/>
      <c r="F11" s="94"/>
      <c r="G11" s="111" t="s">
        <v>523</v>
      </c>
      <c r="H11" s="111" t="s">
        <v>515</v>
      </c>
      <c r="I11" s="111" t="s">
        <v>528</v>
      </c>
      <c r="J11" s="181"/>
      <c r="K11" s="111"/>
    </row>
    <row r="12" customFormat="false" ht="17.45" hidden="false" customHeight="true" outlineLevel="0" collapsed="false">
      <c r="A12" s="100" t="n">
        <v>6</v>
      </c>
      <c r="B12" s="100" t="n">
        <v>7</v>
      </c>
      <c r="C12" s="100" t="n">
        <v>8</v>
      </c>
      <c r="D12" s="179" t="s">
        <v>155</v>
      </c>
      <c r="E12" s="100" t="n">
        <v>9</v>
      </c>
      <c r="F12" s="94"/>
      <c r="G12" s="100" t="n">
        <v>10</v>
      </c>
      <c r="H12" s="100" t="n">
        <v>11</v>
      </c>
      <c r="I12" s="100" t="n">
        <v>12</v>
      </c>
      <c r="J12" s="179" t="s">
        <v>155</v>
      </c>
      <c r="K12" s="100" t="n">
        <v>13</v>
      </c>
    </row>
    <row r="13" customFormat="false" ht="17.45" hidden="false" customHeight="true" outlineLevel="0" collapsed="false">
      <c r="A13" s="101"/>
      <c r="B13" s="101"/>
      <c r="C13" s="101"/>
      <c r="D13" s="181"/>
      <c r="E13" s="101"/>
      <c r="F13" s="94"/>
      <c r="G13" s="101"/>
      <c r="H13" s="101"/>
      <c r="I13" s="101"/>
      <c r="J13" s="181"/>
      <c r="K13" s="101"/>
    </row>
    <row r="14" customFormat="false" ht="17.45" hidden="false" customHeight="true" outlineLevel="0" collapsed="false">
      <c r="A14" s="101"/>
      <c r="B14" s="101"/>
      <c r="C14" s="101"/>
      <c r="D14" s="181"/>
      <c r="E14" s="193"/>
      <c r="F14" s="94"/>
      <c r="G14" s="101"/>
      <c r="H14" s="101"/>
      <c r="I14" s="101"/>
      <c r="J14" s="181"/>
      <c r="K14" s="193"/>
    </row>
    <row r="15" customFormat="false" ht="17.45" hidden="false" customHeight="true" outlineLevel="0" collapsed="false">
      <c r="A15" s="101"/>
      <c r="B15" s="101"/>
      <c r="C15" s="101"/>
      <c r="D15" s="181"/>
      <c r="E15" s="193"/>
      <c r="F15" s="94"/>
      <c r="G15" s="101"/>
      <c r="H15" s="101"/>
      <c r="I15" s="101"/>
      <c r="J15" s="181"/>
      <c r="K15" s="193"/>
    </row>
    <row r="16" customFormat="false" ht="17.45" hidden="false" customHeight="true" outlineLevel="0" collapsed="false">
      <c r="A16" s="101"/>
      <c r="B16" s="101"/>
      <c r="C16" s="101"/>
      <c r="D16" s="181"/>
      <c r="E16" s="193"/>
      <c r="F16" s="94"/>
      <c r="G16" s="101"/>
      <c r="H16" s="101"/>
      <c r="I16" s="101"/>
      <c r="J16" s="181"/>
      <c r="K16" s="193"/>
    </row>
    <row r="17" customFormat="false" ht="17.45" hidden="false" customHeight="true" outlineLevel="0" collapsed="false">
      <c r="A17" s="101"/>
      <c r="B17" s="101"/>
      <c r="C17" s="101"/>
      <c r="D17" s="181"/>
      <c r="E17" s="193"/>
      <c r="F17" s="94"/>
      <c r="G17" s="101"/>
      <c r="H17" s="101"/>
      <c r="I17" s="101"/>
      <c r="J17" s="181"/>
      <c r="K17" s="193"/>
    </row>
    <row r="18" customFormat="false" ht="17.45" hidden="false" customHeight="true" outlineLevel="0" collapsed="false">
      <c r="A18" s="101"/>
      <c r="B18" s="101"/>
      <c r="C18" s="101"/>
      <c r="D18" s="181"/>
      <c r="E18" s="193"/>
      <c r="F18" s="94"/>
      <c r="G18" s="101"/>
      <c r="H18" s="101"/>
      <c r="I18" s="101"/>
      <c r="J18" s="181"/>
      <c r="K18" s="193"/>
    </row>
    <row r="19" customFormat="false" ht="17.45" hidden="false" customHeight="true" outlineLevel="0" collapsed="false">
      <c r="A19" s="101"/>
      <c r="B19" s="101"/>
      <c r="C19" s="101"/>
      <c r="D19" s="181"/>
      <c r="E19" s="193"/>
      <c r="F19" s="94"/>
      <c r="G19" s="101"/>
      <c r="H19" s="101"/>
      <c r="I19" s="101"/>
      <c r="J19" s="181"/>
      <c r="K19" s="193"/>
    </row>
    <row r="20" customFormat="false" ht="17.45" hidden="false" customHeight="true" outlineLevel="0" collapsed="false">
      <c r="A20" s="101"/>
      <c r="B20" s="101"/>
      <c r="C20" s="101"/>
      <c r="D20" s="181"/>
      <c r="E20" s="193"/>
      <c r="F20" s="94"/>
      <c r="G20" s="101"/>
      <c r="H20" s="101"/>
      <c r="I20" s="101"/>
      <c r="J20" s="181"/>
      <c r="K20" s="193"/>
    </row>
    <row r="21" customFormat="false" ht="17.45" hidden="false" customHeight="true" outlineLevel="0" collapsed="false">
      <c r="A21" s="101"/>
      <c r="B21" s="101"/>
      <c r="C21" s="101"/>
      <c r="D21" s="181"/>
      <c r="E21" s="193"/>
      <c r="F21" s="94"/>
      <c r="G21" s="101"/>
      <c r="H21" s="101"/>
      <c r="I21" s="101"/>
      <c r="J21" s="181"/>
      <c r="K21" s="193"/>
    </row>
    <row r="22" customFormat="false" ht="17.45" hidden="false" customHeight="true" outlineLevel="0" collapsed="false">
      <c r="A22" s="101"/>
      <c r="B22" s="101"/>
      <c r="C22" s="101"/>
      <c r="D22" s="181"/>
      <c r="E22" s="193"/>
      <c r="F22" s="94"/>
      <c r="G22" s="101"/>
      <c r="H22" s="101"/>
      <c r="I22" s="101"/>
      <c r="J22" s="181"/>
      <c r="K22" s="193"/>
    </row>
    <row r="23" customFormat="false" ht="17.45" hidden="false" customHeight="true" outlineLevel="0" collapsed="false">
      <c r="A23" s="101"/>
      <c r="B23" s="101"/>
      <c r="C23" s="101"/>
      <c r="D23" s="181"/>
      <c r="E23" s="193"/>
      <c r="F23" s="94"/>
      <c r="G23" s="101"/>
      <c r="H23" s="101"/>
      <c r="I23" s="101"/>
      <c r="J23" s="181"/>
      <c r="K23" s="193"/>
    </row>
    <row r="24" customFormat="false" ht="17.45" hidden="false" customHeight="true" outlineLevel="0" collapsed="false">
      <c r="A24" s="101"/>
      <c r="B24" s="101"/>
      <c r="C24" s="101"/>
      <c r="D24" s="181"/>
      <c r="E24" s="193"/>
      <c r="F24" s="94"/>
      <c r="G24" s="101"/>
      <c r="H24" s="101"/>
      <c r="I24" s="101"/>
      <c r="J24" s="181"/>
      <c r="K24" s="193"/>
    </row>
    <row r="25" customFormat="false" ht="17.45" hidden="false" customHeight="true" outlineLevel="0" collapsed="false">
      <c r="A25" s="101"/>
      <c r="B25" s="101"/>
      <c r="C25" s="101"/>
      <c r="D25" s="181"/>
      <c r="E25" s="193"/>
      <c r="F25" s="94"/>
      <c r="G25" s="101"/>
      <c r="H25" s="101"/>
      <c r="I25" s="101"/>
      <c r="J25" s="181"/>
      <c r="K25" s="193"/>
    </row>
    <row r="26" customFormat="false" ht="17.45" hidden="false" customHeight="true" outlineLevel="0" collapsed="false">
      <c r="A26" s="101"/>
      <c r="B26" s="101"/>
      <c r="C26" s="101"/>
      <c r="D26" s="181"/>
      <c r="E26" s="193"/>
      <c r="F26" s="94"/>
      <c r="G26" s="101"/>
      <c r="H26" s="101"/>
      <c r="I26" s="101"/>
      <c r="J26" s="181"/>
      <c r="K26" s="193"/>
    </row>
    <row r="27" customFormat="false" ht="17.45" hidden="false" customHeight="true" outlineLevel="0" collapsed="false">
      <c r="A27" s="101"/>
      <c r="B27" s="101"/>
      <c r="C27" s="101"/>
      <c r="D27" s="181"/>
      <c r="E27" s="193"/>
      <c r="F27" s="94"/>
      <c r="G27" s="101"/>
      <c r="H27" s="101"/>
      <c r="I27" s="101"/>
      <c r="J27" s="181"/>
      <c r="K27" s="193"/>
    </row>
    <row r="28" customFormat="false" ht="17.45" hidden="false" customHeight="true" outlineLevel="0" collapsed="false">
      <c r="A28" s="101"/>
      <c r="B28" s="101"/>
      <c r="C28" s="101"/>
      <c r="D28" s="181"/>
      <c r="E28" s="193"/>
      <c r="F28" s="94"/>
      <c r="G28" s="101"/>
      <c r="H28" s="101"/>
      <c r="I28" s="101"/>
      <c r="J28" s="181"/>
      <c r="K28" s="193"/>
    </row>
    <row r="29" customFormat="false" ht="17.45" hidden="false" customHeight="true" outlineLevel="0" collapsed="false">
      <c r="A29" s="101"/>
      <c r="B29" s="101"/>
      <c r="C29" s="101"/>
      <c r="D29" s="181"/>
      <c r="E29" s="193"/>
      <c r="F29" s="94"/>
      <c r="G29" s="101"/>
      <c r="H29" s="101"/>
      <c r="I29" s="101"/>
      <c r="J29" s="181"/>
      <c r="K29" s="193"/>
    </row>
    <row r="30" customFormat="false" ht="17.45" hidden="false" customHeight="true" outlineLevel="0" collapsed="false">
      <c r="A30" s="101"/>
      <c r="B30" s="101"/>
      <c r="C30" s="101"/>
      <c r="D30" s="181"/>
      <c r="E30" s="193"/>
      <c r="F30" s="94"/>
      <c r="G30" s="101"/>
      <c r="H30" s="101"/>
      <c r="I30" s="101"/>
      <c r="J30" s="181"/>
      <c r="K30" s="193"/>
    </row>
    <row r="31" customFormat="false" ht="17.45" hidden="false" customHeight="true" outlineLevel="0" collapsed="false">
      <c r="A31" s="101"/>
      <c r="B31" s="101"/>
      <c r="C31" s="101"/>
      <c r="D31" s="181"/>
      <c r="E31" s="193"/>
      <c r="F31" s="94"/>
      <c r="G31" s="101"/>
      <c r="H31" s="101"/>
      <c r="I31" s="101"/>
      <c r="J31" s="181"/>
      <c r="K31" s="193"/>
    </row>
    <row r="32" customFormat="false" ht="17.45" hidden="false" customHeight="true" outlineLevel="0" collapsed="false">
      <c r="A32" s="101"/>
      <c r="B32" s="101"/>
      <c r="C32" s="101"/>
      <c r="D32" s="181"/>
      <c r="E32" s="193"/>
      <c r="F32" s="94"/>
      <c r="G32" s="101"/>
      <c r="H32" s="101"/>
      <c r="I32" s="101"/>
      <c r="J32" s="181"/>
      <c r="K32" s="193"/>
    </row>
    <row r="33" customFormat="false" ht="17.45" hidden="false" customHeight="true" outlineLevel="0" collapsed="false">
      <c r="A33" s="101"/>
      <c r="B33" s="101"/>
      <c r="C33" s="101"/>
      <c r="D33" s="181"/>
      <c r="E33" s="193"/>
      <c r="F33" s="94"/>
      <c r="G33" s="101"/>
      <c r="H33" s="101"/>
      <c r="I33" s="101"/>
      <c r="J33" s="181"/>
      <c r="K33" s="193"/>
    </row>
    <row r="34" customFormat="false" ht="17.45" hidden="false" customHeight="true" outlineLevel="0" collapsed="false">
      <c r="A34" s="101"/>
      <c r="B34" s="101"/>
      <c r="C34" s="101"/>
      <c r="D34" s="181"/>
      <c r="E34" s="193"/>
      <c r="F34" s="94"/>
      <c r="G34" s="101"/>
      <c r="H34" s="101"/>
      <c r="I34" s="101"/>
      <c r="J34" s="181"/>
      <c r="K34" s="193"/>
    </row>
    <row r="35" customFormat="false" ht="17.45" hidden="false" customHeight="true" outlineLevel="0" collapsed="false">
      <c r="A35" s="101"/>
      <c r="B35" s="101"/>
      <c r="C35" s="101"/>
      <c r="D35" s="181"/>
      <c r="E35" s="193"/>
      <c r="F35" s="94"/>
      <c r="G35" s="101"/>
      <c r="H35" s="101"/>
      <c r="I35" s="101"/>
      <c r="J35" s="181"/>
      <c r="K35" s="193"/>
    </row>
    <row r="36" customFormat="false" ht="17.45" hidden="false" customHeight="true" outlineLevel="0" collapsed="false">
      <c r="A36" s="101"/>
      <c r="B36" s="101"/>
      <c r="C36" s="101"/>
      <c r="D36" s="181"/>
      <c r="E36" s="193"/>
      <c r="F36" s="94"/>
      <c r="G36" s="101"/>
      <c r="H36" s="101"/>
      <c r="I36" s="101"/>
      <c r="J36" s="181"/>
      <c r="K36" s="193"/>
    </row>
    <row r="37" customFormat="false" ht="17.45" hidden="false" customHeight="true" outlineLevel="0" collapsed="false">
      <c r="A37" s="101"/>
      <c r="B37" s="101"/>
      <c r="C37" s="101"/>
      <c r="D37" s="181"/>
      <c r="E37" s="193"/>
      <c r="F37" s="94"/>
      <c r="G37" s="101"/>
      <c r="H37" s="101"/>
      <c r="I37" s="101"/>
      <c r="J37" s="181"/>
      <c r="K37" s="193"/>
    </row>
    <row r="38" customFormat="false" ht="20.1" hidden="false" customHeight="true" outlineLevel="0" collapsed="false">
      <c r="A38" s="138"/>
      <c r="B38" s="138"/>
      <c r="C38" s="138"/>
      <c r="D38" s="179" t="s">
        <v>155</v>
      </c>
      <c r="E38" s="200" t="n">
        <v>14</v>
      </c>
      <c r="F38" s="94"/>
      <c r="G38" s="138"/>
      <c r="H38" s="238"/>
      <c r="I38" s="238" t="s">
        <v>151</v>
      </c>
      <c r="J38" s="179" t="s">
        <v>155</v>
      </c>
      <c r="K38" s="200" t="n">
        <v>15</v>
      </c>
    </row>
    <row r="39" customFormat="false" ht="13.35" hidden="false" customHeight="true" outlineLevel="0" collapsed="false">
      <c r="A39" s="94"/>
      <c r="B39" s="94"/>
      <c r="C39" s="94"/>
      <c r="D39" s="179"/>
      <c r="E39" s="107"/>
      <c r="F39" s="94"/>
      <c r="G39" s="94"/>
      <c r="H39" s="95"/>
      <c r="I39" s="95"/>
      <c r="J39" s="179"/>
      <c r="K39" s="107"/>
    </row>
    <row r="40" customFormat="false" ht="13.35" hidden="false" customHeight="true" outlineLevel="0" collapsed="false">
      <c r="A40" s="97" t="s">
        <v>529</v>
      </c>
      <c r="B40" s="97"/>
      <c r="C40" s="97"/>
      <c r="D40" s="97"/>
      <c r="E40" s="97"/>
      <c r="F40" s="97"/>
      <c r="G40" s="97"/>
      <c r="H40" s="97"/>
      <c r="I40" s="97"/>
      <c r="J40" s="97"/>
      <c r="K40" s="97"/>
    </row>
    <row r="41" customFormat="false" ht="13.35" hidden="false" customHeight="true" outlineLevel="0" collapsed="false">
      <c r="A41" s="139"/>
      <c r="B41" s="94"/>
      <c r="C41" s="94"/>
      <c r="D41" s="181"/>
      <c r="E41" s="204"/>
      <c r="F41" s="94"/>
      <c r="G41" s="94"/>
      <c r="H41" s="95"/>
      <c r="I41" s="95"/>
      <c r="J41" s="181"/>
      <c r="K41" s="204"/>
    </row>
    <row r="42" customFormat="false" ht="13.35" hidden="false" customHeight="true" outlineLevel="0" collapsed="false">
      <c r="A42" s="139"/>
      <c r="B42" s="94"/>
      <c r="C42" s="94"/>
      <c r="D42" s="181"/>
      <c r="E42" s="204"/>
      <c r="F42" s="94"/>
      <c r="G42" s="94"/>
      <c r="H42" s="95"/>
      <c r="I42" s="95"/>
      <c r="J42" s="181"/>
      <c r="K42" s="204"/>
    </row>
    <row r="43" customFormat="false" ht="13.35" hidden="false" customHeight="true" outlineLevel="0" collapsed="false">
      <c r="A43" s="139"/>
      <c r="B43" s="94"/>
      <c r="C43" s="94"/>
      <c r="D43" s="181"/>
      <c r="E43" s="204"/>
      <c r="F43" s="94"/>
      <c r="G43" s="94"/>
      <c r="H43" s="95"/>
      <c r="I43" s="95"/>
      <c r="J43" s="181"/>
      <c r="K43" s="204"/>
    </row>
    <row r="44" customFormat="false" ht="30" hidden="false" customHeight="true" outlineLevel="0" collapsed="false">
      <c r="A44" s="166" t="s">
        <v>80</v>
      </c>
      <c r="B44" s="166"/>
      <c r="C44" s="167" t="n">
        <v>16</v>
      </c>
      <c r="D44" s="167"/>
      <c r="E44" s="167"/>
      <c r="F44" s="167"/>
      <c r="G44" s="168" t="s">
        <v>81</v>
      </c>
      <c r="H44" s="168"/>
      <c r="I44" s="168"/>
      <c r="J44" s="168"/>
      <c r="K44" s="167" t="n">
        <v>17</v>
      </c>
    </row>
    <row r="45" customFormat="false" ht="15" hidden="false" customHeight="true" outlineLevel="0" collapsed="false">
      <c r="C45" s="61"/>
      <c r="D45" s="61"/>
      <c r="E45" s="61"/>
      <c r="F45" s="61"/>
      <c r="K45" s="61"/>
    </row>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16">
    <mergeCell ref="A2:K2"/>
    <mergeCell ref="A3:K3"/>
    <mergeCell ref="A4:K4"/>
    <mergeCell ref="I5:J5"/>
    <mergeCell ref="A6:B6"/>
    <mergeCell ref="C6:F6"/>
    <mergeCell ref="G6:J6"/>
    <mergeCell ref="A7:B7"/>
    <mergeCell ref="C7:F7"/>
    <mergeCell ref="G7:J7"/>
    <mergeCell ref="A10:C10"/>
    <mergeCell ref="G10:I10"/>
    <mergeCell ref="A40:K40"/>
    <mergeCell ref="A44:B44"/>
    <mergeCell ref="C44:F44"/>
    <mergeCell ref="G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0703125" defaultRowHeight="12.75" zeroHeight="false" outlineLevelRow="0" outlineLevelCol="0"/>
  <cols>
    <col collapsed="false" customWidth="true" hidden="false" outlineLevel="0" max="1" min="1" style="0" width="20.56"/>
    <col collapsed="false" customWidth="true" hidden="false" outlineLevel="0" max="2" min="2" style="0" width="18.85"/>
    <col collapsed="false" customWidth="true" hidden="false" outlineLevel="0" max="4" min="3" style="0" width="25.56"/>
    <col collapsed="false" customWidth="true" hidden="false" outlineLevel="0" max="5" min="5" style="0" width="5.71"/>
    <col collapsed="false" customWidth="true" hidden="false" outlineLevel="0" max="6" min="6" style="0" width="17.85"/>
    <col collapsed="false" customWidth="true" hidden="false" outlineLevel="0" max="9" min="7" style="0" width="9.41"/>
  </cols>
  <sheetData>
    <row r="1" customFormat="false" ht="13.35" hidden="false" customHeight="true" outlineLevel="0" collapsed="false">
      <c r="A1" s="88" t="s">
        <v>530</v>
      </c>
      <c r="B1" s="90"/>
      <c r="C1" s="90"/>
      <c r="D1" s="90"/>
      <c r="E1" s="90"/>
      <c r="F1" s="1" t="s">
        <v>3</v>
      </c>
      <c r="G1" s="94"/>
      <c r="H1" s="94"/>
      <c r="I1" s="94"/>
    </row>
    <row r="2" customFormat="false" ht="13.35" hidden="false" customHeight="true" outlineLevel="0" collapsed="false">
      <c r="A2" s="92" t="s">
        <v>21</v>
      </c>
      <c r="B2" s="92"/>
      <c r="C2" s="92"/>
      <c r="D2" s="92"/>
      <c r="E2" s="92"/>
      <c r="F2" s="92"/>
      <c r="G2" s="94"/>
      <c r="H2" s="94"/>
      <c r="I2" s="94"/>
    </row>
    <row r="3" customFormat="false" ht="13.35" hidden="false" customHeight="true" outlineLevel="0" collapsed="false">
      <c r="A3" s="92" t="s">
        <v>22</v>
      </c>
      <c r="B3" s="92"/>
      <c r="C3" s="92"/>
      <c r="D3" s="92"/>
      <c r="E3" s="92"/>
      <c r="F3" s="92"/>
      <c r="G3" s="94"/>
      <c r="H3" s="94"/>
      <c r="I3" s="94"/>
    </row>
    <row r="4" customFormat="false" ht="17.45" hidden="false" customHeight="true" outlineLevel="0" collapsed="false">
      <c r="A4" s="93" t="s">
        <v>531</v>
      </c>
      <c r="B4" s="93"/>
      <c r="C4" s="93"/>
      <c r="D4" s="93"/>
      <c r="E4" s="93"/>
      <c r="F4" s="93"/>
      <c r="G4" s="94"/>
      <c r="H4" s="94"/>
      <c r="I4" s="94"/>
    </row>
    <row r="5" customFormat="false" ht="16.7" hidden="false" customHeight="true" outlineLevel="0" collapsed="false">
      <c r="A5" s="233" t="s">
        <v>532</v>
      </c>
      <c r="B5" s="233"/>
      <c r="C5" s="233"/>
      <c r="D5" s="233"/>
      <c r="E5" s="233"/>
      <c r="F5" s="233"/>
      <c r="G5" s="94"/>
      <c r="H5" s="94"/>
      <c r="I5" s="94"/>
    </row>
    <row r="6" customFormat="false" ht="30" hidden="false" customHeight="true" outlineLevel="0" collapsed="false">
      <c r="A6" s="139" t="s">
        <v>26</v>
      </c>
      <c r="B6" s="167" t="n">
        <v>1</v>
      </c>
      <c r="C6" s="167"/>
      <c r="D6" s="99" t="s">
        <v>25</v>
      </c>
      <c r="E6" s="99"/>
      <c r="F6" s="167" t="n">
        <v>2</v>
      </c>
      <c r="G6" s="94"/>
      <c r="H6" s="94"/>
      <c r="I6" s="94"/>
    </row>
    <row r="7" customFormat="false" ht="30" hidden="false" customHeight="true" outlineLevel="0" collapsed="false">
      <c r="A7" s="139"/>
      <c r="B7" s="207"/>
      <c r="C7" s="238"/>
      <c r="D7" s="99" t="s">
        <v>24</v>
      </c>
      <c r="E7" s="99"/>
      <c r="F7" s="100" t="n">
        <v>3</v>
      </c>
      <c r="G7" s="94"/>
      <c r="H7" s="94"/>
      <c r="I7" s="94"/>
    </row>
    <row r="8" customFormat="false" ht="13.35" hidden="false" customHeight="true" outlineLevel="0" collapsed="false">
      <c r="A8" s="102"/>
      <c r="B8" s="102"/>
      <c r="C8" s="105"/>
      <c r="D8" s="105"/>
      <c r="E8" s="105"/>
      <c r="F8" s="106"/>
      <c r="G8" s="94"/>
      <c r="H8" s="94"/>
      <c r="I8" s="94"/>
    </row>
    <row r="9" customFormat="false" ht="13.35" hidden="false" customHeight="true" outlineLevel="0" collapsed="false">
      <c r="A9" s="197"/>
      <c r="B9" s="108"/>
      <c r="C9" s="197"/>
      <c r="D9" s="197"/>
      <c r="E9" s="197"/>
      <c r="F9" s="108"/>
      <c r="G9" s="208"/>
      <c r="H9" s="208"/>
      <c r="I9" s="208"/>
    </row>
    <row r="10" customFormat="false" ht="30.75" hidden="false" customHeight="true" outlineLevel="0" collapsed="false">
      <c r="A10" s="150" t="s">
        <v>533</v>
      </c>
      <c r="B10" s="150"/>
      <c r="C10" s="167" t="n">
        <v>4</v>
      </c>
      <c r="D10" s="167"/>
      <c r="E10" s="167"/>
      <c r="F10" s="167"/>
      <c r="G10" s="208"/>
      <c r="H10" s="208"/>
      <c r="I10" s="208"/>
    </row>
    <row r="11" customFormat="false" ht="13.35" hidden="false" customHeight="true" outlineLevel="0" collapsed="false">
      <c r="A11" s="176"/>
      <c r="B11" s="176"/>
      <c r="C11" s="138"/>
      <c r="D11" s="138"/>
      <c r="E11" s="138"/>
      <c r="F11" s="138"/>
      <c r="G11" s="208"/>
      <c r="H11" s="208"/>
      <c r="I11" s="208"/>
    </row>
    <row r="12" customFormat="false" ht="13.35" hidden="false" customHeight="true" outlineLevel="0" collapsed="false">
      <c r="A12" s="176"/>
      <c r="B12" s="176"/>
      <c r="C12" s="94"/>
      <c r="D12" s="94"/>
      <c r="E12" s="94"/>
      <c r="F12" s="94"/>
      <c r="G12" s="208"/>
      <c r="H12" s="208"/>
      <c r="I12" s="208"/>
    </row>
    <row r="13" customFormat="false" ht="30" hidden="false" customHeight="true" outlineLevel="0" collapsed="false">
      <c r="A13" s="150" t="s">
        <v>534</v>
      </c>
      <c r="B13" s="150"/>
      <c r="C13" s="167" t="n">
        <v>5</v>
      </c>
      <c r="D13" s="167"/>
      <c r="E13" s="167"/>
      <c r="F13" s="167"/>
      <c r="G13" s="208"/>
      <c r="H13" s="208"/>
      <c r="I13" s="208"/>
    </row>
    <row r="14" customFormat="false" ht="13.35" hidden="false" customHeight="true" outlineLevel="0" collapsed="false">
      <c r="A14" s="176"/>
      <c r="B14" s="176"/>
      <c r="C14" s="138"/>
      <c r="D14" s="138"/>
      <c r="E14" s="138"/>
      <c r="F14" s="138"/>
      <c r="G14" s="208"/>
      <c r="H14" s="208"/>
      <c r="I14" s="208"/>
    </row>
    <row r="15" customFormat="false" ht="13.35" hidden="false" customHeight="true" outlineLevel="0" collapsed="false">
      <c r="A15" s="176"/>
      <c r="B15" s="176"/>
      <c r="C15" s="94"/>
      <c r="D15" s="94"/>
      <c r="E15" s="94"/>
      <c r="F15" s="94"/>
      <c r="G15" s="208"/>
      <c r="H15" s="208"/>
      <c r="I15" s="208"/>
    </row>
    <row r="16" customFormat="false" ht="30" hidden="false" customHeight="true" outlineLevel="0" collapsed="false">
      <c r="A16" s="150" t="s">
        <v>535</v>
      </c>
      <c r="B16" s="150"/>
      <c r="C16" s="167" t="n">
        <v>6</v>
      </c>
      <c r="D16" s="167"/>
      <c r="E16" s="167"/>
      <c r="F16" s="167"/>
      <c r="G16" s="208"/>
      <c r="H16" s="208"/>
      <c r="I16" s="208"/>
    </row>
    <row r="17" customFormat="false" ht="13.35" hidden="false" customHeight="true" outlineLevel="0" collapsed="false">
      <c r="A17" s="176"/>
      <c r="B17" s="176"/>
      <c r="C17" s="138"/>
      <c r="D17" s="138"/>
      <c r="E17" s="138"/>
      <c r="F17" s="138"/>
      <c r="G17" s="208"/>
      <c r="H17" s="208"/>
      <c r="I17" s="208"/>
    </row>
    <row r="18" customFormat="false" ht="13.35" hidden="false" customHeight="true" outlineLevel="0" collapsed="false">
      <c r="A18" s="176"/>
      <c r="B18" s="176"/>
      <c r="C18" s="94"/>
      <c r="D18" s="94"/>
      <c r="E18" s="94"/>
      <c r="F18" s="94"/>
      <c r="G18" s="208"/>
      <c r="H18" s="208"/>
      <c r="I18" s="208"/>
    </row>
    <row r="19" customFormat="false" ht="30" hidden="false" customHeight="true" outlineLevel="0" collapsed="false">
      <c r="A19" s="150" t="s">
        <v>536</v>
      </c>
      <c r="B19" s="150"/>
      <c r="C19" s="167" t="n">
        <v>7</v>
      </c>
      <c r="D19" s="167"/>
      <c r="E19" s="167"/>
      <c r="F19" s="167"/>
      <c r="G19" s="208"/>
      <c r="H19" s="208"/>
      <c r="I19" s="208"/>
    </row>
    <row r="20" customFormat="false" ht="13.35" hidden="false" customHeight="true" outlineLevel="0" collapsed="false">
      <c r="A20" s="94"/>
      <c r="B20" s="94"/>
      <c r="C20" s="138"/>
      <c r="D20" s="138"/>
      <c r="E20" s="138"/>
      <c r="F20" s="138"/>
      <c r="G20" s="208"/>
      <c r="H20" s="208"/>
      <c r="I20" s="208"/>
    </row>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sheetData>
  <mergeCells count="15">
    <mergeCell ref="A2:F2"/>
    <mergeCell ref="A3:F3"/>
    <mergeCell ref="A4:F4"/>
    <mergeCell ref="A5:F5"/>
    <mergeCell ref="B6:C6"/>
    <mergeCell ref="D6:E6"/>
    <mergeCell ref="D7:E7"/>
    <mergeCell ref="A10:B10"/>
    <mergeCell ref="C10:F10"/>
    <mergeCell ref="A13:B13"/>
    <mergeCell ref="C13:F13"/>
    <mergeCell ref="A16:B16"/>
    <mergeCell ref="C16:F16"/>
    <mergeCell ref="A19:B19"/>
    <mergeCell ref="C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0703125" defaultRowHeight="12.75" zeroHeight="false" outlineLevelRow="0" outlineLevelCol="0"/>
  <cols>
    <col collapsed="false" customWidth="true" hidden="false" outlineLevel="0" max="1" min="1" style="0" width="20.56"/>
    <col collapsed="false" customWidth="true" hidden="false" outlineLevel="0" max="2" min="2" style="0" width="25.56"/>
    <col collapsed="false" customWidth="true" hidden="false" outlineLevel="0" max="3" min="3" style="0" width="2.42"/>
    <col collapsed="false" customWidth="true" hidden="false" outlineLevel="0" max="4" min="4" style="0" width="25.56"/>
    <col collapsed="false" customWidth="true" hidden="false" outlineLevel="0" max="5" min="5" style="0" width="2.42"/>
    <col collapsed="false" customWidth="true" hidden="false" outlineLevel="0" max="6" min="6" style="0" width="25.56"/>
    <col collapsed="false" customWidth="true" hidden="false" outlineLevel="0" max="7" min="7" style="0" width="2.42"/>
    <col collapsed="false" customWidth="true" hidden="false" outlineLevel="0" max="8" min="8" style="0" width="25.56"/>
    <col collapsed="false" customWidth="true" hidden="false" outlineLevel="0" max="9" min="9" style="0" width="2.42"/>
    <col collapsed="false" customWidth="true" hidden="false" outlineLevel="0" max="10" min="10" style="0" width="25.56"/>
  </cols>
  <sheetData>
    <row r="1" customFormat="false" ht="13.35" hidden="false" customHeight="true" outlineLevel="0" collapsed="false">
      <c r="A1" s="88" t="s">
        <v>537</v>
      </c>
      <c r="B1" s="90"/>
      <c r="C1" s="90"/>
      <c r="D1" s="90"/>
      <c r="E1" s="90"/>
      <c r="F1" s="90"/>
      <c r="G1" s="90"/>
      <c r="H1" s="90"/>
      <c r="I1" s="90"/>
      <c r="J1" s="1" t="s">
        <v>3</v>
      </c>
    </row>
    <row r="2" customFormat="false" ht="13.35" hidden="false" customHeight="true" outlineLevel="0" collapsed="false">
      <c r="A2" s="92" t="s">
        <v>21</v>
      </c>
      <c r="B2" s="92"/>
      <c r="C2" s="92"/>
      <c r="D2" s="92"/>
      <c r="E2" s="92"/>
      <c r="F2" s="92"/>
      <c r="G2" s="92"/>
      <c r="H2" s="92"/>
      <c r="I2" s="92"/>
      <c r="J2" s="92"/>
    </row>
    <row r="3" customFormat="false" ht="13.35" hidden="false" customHeight="true" outlineLevel="0" collapsed="false">
      <c r="A3" s="92" t="s">
        <v>22</v>
      </c>
      <c r="B3" s="92"/>
      <c r="C3" s="92"/>
      <c r="D3" s="92"/>
      <c r="E3" s="92"/>
      <c r="F3" s="92"/>
      <c r="G3" s="92"/>
      <c r="H3" s="92"/>
      <c r="I3" s="92"/>
      <c r="J3" s="92"/>
    </row>
    <row r="4" customFormat="false" ht="17.45" hidden="false" customHeight="true" outlineLevel="0" collapsed="false">
      <c r="A4" s="93" t="s">
        <v>538</v>
      </c>
      <c r="B4" s="93"/>
      <c r="C4" s="93"/>
      <c r="D4" s="93"/>
      <c r="E4" s="93"/>
      <c r="F4" s="93"/>
      <c r="G4" s="93"/>
      <c r="H4" s="93"/>
      <c r="I4" s="93"/>
      <c r="J4" s="93"/>
    </row>
    <row r="5" customFormat="false" ht="16.7" hidden="false" customHeight="true" outlineLevel="0" collapsed="false">
      <c r="A5" s="94"/>
      <c r="B5" s="3"/>
      <c r="C5" s="233" t="s">
        <v>539</v>
      </c>
      <c r="D5" s="233"/>
      <c r="E5" s="233"/>
      <c r="F5" s="233"/>
      <c r="G5" s="233"/>
      <c r="H5" s="99" t="s">
        <v>24</v>
      </c>
      <c r="I5" s="99"/>
      <c r="J5" s="167" t="n">
        <v>1</v>
      </c>
    </row>
    <row r="6" customFormat="false" ht="30" hidden="false" customHeight="true" outlineLevel="0" collapsed="false">
      <c r="A6" s="139" t="s">
        <v>26</v>
      </c>
      <c r="B6" s="167" t="n">
        <v>2</v>
      </c>
      <c r="C6" s="167"/>
      <c r="D6" s="167"/>
      <c r="E6" s="167"/>
      <c r="F6" s="181"/>
      <c r="G6" s="99" t="s">
        <v>25</v>
      </c>
      <c r="H6" s="99"/>
      <c r="I6" s="99"/>
      <c r="J6" s="100" t="n">
        <v>3</v>
      </c>
    </row>
    <row r="7" customFormat="false" ht="30" hidden="false" customHeight="true" outlineLevel="0" collapsed="false">
      <c r="A7" s="139" t="s">
        <v>112</v>
      </c>
      <c r="B7" s="100" t="n">
        <v>4</v>
      </c>
      <c r="C7" s="100"/>
      <c r="D7" s="100"/>
      <c r="E7" s="100"/>
      <c r="F7" s="181"/>
      <c r="G7" s="99" t="s">
        <v>113</v>
      </c>
      <c r="H7" s="99"/>
      <c r="I7" s="99"/>
      <c r="J7" s="100" t="n">
        <v>5</v>
      </c>
    </row>
    <row r="8" customFormat="false" ht="13.35" hidden="false" customHeight="true" outlineLevel="0" collapsed="false">
      <c r="A8" s="102"/>
      <c r="B8" s="195"/>
      <c r="C8" s="103"/>
      <c r="D8" s="103"/>
      <c r="E8" s="103"/>
      <c r="F8" s="184"/>
      <c r="G8" s="184"/>
      <c r="H8" s="105"/>
      <c r="I8" s="196"/>
      <c r="J8" s="172"/>
    </row>
    <row r="9" customFormat="false" ht="13.35" hidden="false" customHeight="true" outlineLevel="0" collapsed="false">
      <c r="A9" s="314"/>
      <c r="B9" s="108"/>
      <c r="C9" s="185"/>
      <c r="D9" s="108"/>
      <c r="E9" s="108"/>
      <c r="F9" s="108"/>
      <c r="G9" s="185"/>
      <c r="H9" s="108"/>
      <c r="I9" s="185"/>
      <c r="J9" s="108"/>
    </row>
    <row r="10" customFormat="false" ht="13.35" hidden="false" customHeight="true" outlineLevel="0" collapsed="false">
      <c r="A10" s="150" t="s">
        <v>540</v>
      </c>
      <c r="B10" s="150"/>
      <c r="C10" s="150"/>
      <c r="D10" s="150"/>
      <c r="E10" s="94"/>
      <c r="F10" s="111" t="s">
        <v>541</v>
      </c>
      <c r="G10" s="181"/>
      <c r="H10" s="111" t="s">
        <v>542</v>
      </c>
      <c r="I10" s="179"/>
      <c r="J10" s="111" t="s">
        <v>543</v>
      </c>
    </row>
    <row r="11" customFormat="false" ht="13.35" hidden="false" customHeight="true" outlineLevel="0" collapsed="false">
      <c r="A11" s="150" t="s">
        <v>544</v>
      </c>
      <c r="B11" s="150"/>
      <c r="C11" s="150"/>
      <c r="D11" s="150"/>
      <c r="E11" s="94"/>
      <c r="F11" s="187"/>
      <c r="G11" s="181"/>
      <c r="H11" s="187"/>
      <c r="I11" s="179"/>
      <c r="J11" s="187"/>
    </row>
    <row r="12" customFormat="false" ht="15" hidden="false" customHeight="true" outlineLevel="0" collapsed="false">
      <c r="A12" s="176"/>
      <c r="B12" s="94"/>
      <c r="C12" s="181"/>
      <c r="D12" s="348" t="s">
        <v>545</v>
      </c>
      <c r="E12" s="94"/>
      <c r="F12" s="242" t="s">
        <v>546</v>
      </c>
      <c r="G12" s="181"/>
      <c r="H12" s="242" t="s">
        <v>547</v>
      </c>
      <c r="I12" s="181"/>
      <c r="J12" s="348" t="s">
        <v>548</v>
      </c>
    </row>
    <row r="13" customFormat="false" ht="15" hidden="false" customHeight="true" outlineLevel="0" collapsed="false">
      <c r="A13" s="348" t="s">
        <v>549</v>
      </c>
      <c r="B13" s="348"/>
      <c r="C13" s="181"/>
      <c r="D13" s="348"/>
      <c r="E13" s="94"/>
      <c r="F13" s="242"/>
      <c r="G13" s="179"/>
      <c r="H13" s="242"/>
      <c r="I13" s="179"/>
      <c r="J13" s="348"/>
    </row>
    <row r="14" customFormat="false" ht="14.1" hidden="false" customHeight="true" outlineLevel="0" collapsed="false">
      <c r="A14" s="242" t="s">
        <v>515</v>
      </c>
      <c r="B14" s="242" t="s">
        <v>550</v>
      </c>
      <c r="C14" s="181"/>
      <c r="D14" s="186" t="s">
        <v>226</v>
      </c>
      <c r="E14" s="94"/>
      <c r="F14" s="242"/>
      <c r="G14" s="179"/>
      <c r="H14" s="242"/>
      <c r="I14" s="179"/>
      <c r="J14" s="186" t="s">
        <v>226</v>
      </c>
    </row>
    <row r="15" customFormat="false" ht="17.45" hidden="false" customHeight="true" outlineLevel="0" collapsed="false">
      <c r="A15" s="100" t="s">
        <v>551</v>
      </c>
      <c r="B15" s="100" t="s">
        <v>413</v>
      </c>
      <c r="C15" s="179" t="s">
        <v>155</v>
      </c>
      <c r="D15" s="100" t="n">
        <v>8</v>
      </c>
      <c r="E15" s="176" t="s">
        <v>155</v>
      </c>
      <c r="F15" s="100" t="n">
        <v>9</v>
      </c>
      <c r="G15" s="179" t="s">
        <v>155</v>
      </c>
      <c r="H15" s="100" t="n">
        <v>10</v>
      </c>
      <c r="I15" s="179" t="s">
        <v>155</v>
      </c>
      <c r="J15" s="100" t="n">
        <v>11</v>
      </c>
    </row>
    <row r="16" customFormat="false" ht="17.45" hidden="false" customHeight="true" outlineLevel="0" collapsed="false">
      <c r="A16" s="101"/>
      <c r="B16" s="101"/>
      <c r="C16" s="181"/>
      <c r="D16" s="193"/>
      <c r="E16" s="94"/>
      <c r="F16" s="193"/>
      <c r="G16" s="181"/>
      <c r="H16" s="193"/>
      <c r="I16" s="181"/>
      <c r="J16" s="235" t="n">
        <f aca="false">D16+F16-H16</f>
        <v>0</v>
      </c>
    </row>
    <row r="17" customFormat="false" ht="17.45" hidden="false" customHeight="true" outlineLevel="0" collapsed="false">
      <c r="A17" s="101"/>
      <c r="B17" s="101"/>
      <c r="C17" s="181"/>
      <c r="D17" s="193"/>
      <c r="E17" s="94"/>
      <c r="F17" s="193"/>
      <c r="G17" s="181"/>
      <c r="H17" s="193"/>
      <c r="I17" s="181"/>
      <c r="J17" s="235" t="n">
        <f aca="false">D17+F17-H17</f>
        <v>0</v>
      </c>
    </row>
    <row r="18" customFormat="false" ht="17.45" hidden="false" customHeight="true" outlineLevel="0" collapsed="false">
      <c r="A18" s="101"/>
      <c r="B18" s="101"/>
      <c r="C18" s="181"/>
      <c r="D18" s="193"/>
      <c r="E18" s="94"/>
      <c r="F18" s="193"/>
      <c r="G18" s="181"/>
      <c r="H18" s="193"/>
      <c r="I18" s="181"/>
      <c r="J18" s="235" t="n">
        <f aca="false">D18+F18-H18</f>
        <v>0</v>
      </c>
    </row>
    <row r="19" customFormat="false" ht="17.45" hidden="false" customHeight="true" outlineLevel="0" collapsed="false">
      <c r="A19" s="101"/>
      <c r="B19" s="101"/>
      <c r="C19" s="181"/>
      <c r="D19" s="193"/>
      <c r="E19" s="94"/>
      <c r="F19" s="193"/>
      <c r="G19" s="181"/>
      <c r="H19" s="193"/>
      <c r="I19" s="181"/>
      <c r="J19" s="235" t="n">
        <f aca="false">D19+F19-H19</f>
        <v>0</v>
      </c>
    </row>
    <row r="20" customFormat="false" ht="17.45" hidden="false" customHeight="true" outlineLevel="0" collapsed="false">
      <c r="A20" s="101"/>
      <c r="B20" s="101"/>
      <c r="C20" s="181"/>
      <c r="D20" s="193"/>
      <c r="E20" s="94"/>
      <c r="F20" s="193"/>
      <c r="G20" s="181"/>
      <c r="H20" s="193"/>
      <c r="I20" s="181"/>
      <c r="J20" s="235" t="n">
        <f aca="false">D20+F20-H20</f>
        <v>0</v>
      </c>
    </row>
    <row r="21" customFormat="false" ht="17.45" hidden="false" customHeight="true" outlineLevel="0" collapsed="false">
      <c r="A21" s="101"/>
      <c r="B21" s="101"/>
      <c r="C21" s="181"/>
      <c r="D21" s="193"/>
      <c r="E21" s="94"/>
      <c r="F21" s="193"/>
      <c r="G21" s="181"/>
      <c r="H21" s="193"/>
      <c r="I21" s="181"/>
      <c r="J21" s="235" t="n">
        <f aca="false">D21+F21-H21</f>
        <v>0</v>
      </c>
    </row>
    <row r="22" customFormat="false" ht="17.45" hidden="false" customHeight="true" outlineLevel="0" collapsed="false">
      <c r="A22" s="101"/>
      <c r="B22" s="101"/>
      <c r="C22" s="181"/>
      <c r="D22" s="193"/>
      <c r="E22" s="94"/>
      <c r="F22" s="193"/>
      <c r="G22" s="181"/>
      <c r="H22" s="193"/>
      <c r="I22" s="181"/>
      <c r="J22" s="235" t="n">
        <f aca="false">D22+F22-H22</f>
        <v>0</v>
      </c>
    </row>
    <row r="23" customFormat="false" ht="17.45" hidden="false" customHeight="true" outlineLevel="0" collapsed="false">
      <c r="A23" s="101"/>
      <c r="B23" s="101"/>
      <c r="C23" s="181"/>
      <c r="D23" s="193"/>
      <c r="E23" s="94"/>
      <c r="F23" s="193"/>
      <c r="G23" s="181"/>
      <c r="H23" s="193"/>
      <c r="I23" s="181"/>
      <c r="J23" s="235" t="n">
        <f aca="false">D23+F23-H23</f>
        <v>0</v>
      </c>
    </row>
    <row r="24" customFormat="false" ht="17.45" hidden="false" customHeight="true" outlineLevel="0" collapsed="false">
      <c r="A24" s="251" t="s">
        <v>552</v>
      </c>
      <c r="B24" s="251"/>
      <c r="C24" s="181"/>
      <c r="D24" s="193"/>
      <c r="E24" s="94"/>
      <c r="F24" s="193"/>
      <c r="G24" s="181"/>
      <c r="H24" s="193"/>
      <c r="I24" s="181"/>
      <c r="J24" s="235" t="n">
        <f aca="false">D24+F24-H24</f>
        <v>0</v>
      </c>
    </row>
    <row r="25" customFormat="false" ht="20.1" hidden="false" customHeight="true" outlineLevel="0" collapsed="false">
      <c r="A25" s="251"/>
      <c r="B25" s="251"/>
      <c r="C25" s="179" t="s">
        <v>155</v>
      </c>
      <c r="D25" s="100" t="n">
        <v>12</v>
      </c>
      <c r="E25" s="176" t="s">
        <v>155</v>
      </c>
      <c r="F25" s="100" t="n">
        <v>12</v>
      </c>
      <c r="G25" s="179" t="s">
        <v>155</v>
      </c>
      <c r="H25" s="100" t="n">
        <v>12</v>
      </c>
      <c r="I25" s="179" t="s">
        <v>155</v>
      </c>
      <c r="J25" s="100" t="n">
        <v>12</v>
      </c>
    </row>
    <row r="26" customFormat="false" ht="13.35" hidden="false" customHeight="true" outlineLevel="0" collapsed="false">
      <c r="A26" s="94"/>
      <c r="B26" s="94"/>
      <c r="C26" s="181"/>
      <c r="D26" s="138"/>
      <c r="E26" s="94"/>
      <c r="F26" s="138"/>
      <c r="G26" s="181"/>
      <c r="H26" s="138"/>
      <c r="I26" s="181"/>
      <c r="J26" s="138"/>
    </row>
    <row r="27" customFormat="false" ht="13.35" hidden="false" customHeight="true" outlineLevel="0" collapsed="false">
      <c r="A27" s="94"/>
      <c r="B27" s="94"/>
      <c r="C27" s="181"/>
      <c r="D27" s="94"/>
      <c r="E27" s="94"/>
      <c r="F27" s="94"/>
      <c r="G27" s="181"/>
      <c r="H27" s="94"/>
      <c r="I27" s="181"/>
      <c r="J27" s="94"/>
    </row>
    <row r="28" customFormat="false" ht="13.35" hidden="false" customHeight="true" outlineLevel="0" collapsed="false">
      <c r="A28" s="206"/>
      <c r="B28" s="94"/>
      <c r="C28" s="181"/>
      <c r="D28" s="94"/>
      <c r="E28" s="94"/>
      <c r="F28" s="94"/>
      <c r="G28" s="181"/>
      <c r="H28" s="94"/>
      <c r="I28" s="181"/>
      <c r="J28" s="94"/>
    </row>
    <row r="29" customFormat="false" ht="13.35" hidden="false" customHeight="true" outlineLevel="0" collapsed="false">
      <c r="A29" s="94"/>
      <c r="B29" s="94"/>
      <c r="C29" s="181"/>
      <c r="D29" s="94"/>
      <c r="E29" s="94"/>
      <c r="F29" s="94"/>
      <c r="G29" s="181"/>
      <c r="H29" s="94"/>
      <c r="I29" s="181"/>
      <c r="J29" s="94"/>
    </row>
    <row r="30" customFormat="false" ht="13.35" hidden="false" customHeight="true" outlineLevel="0" collapsed="false">
      <c r="A30" s="90" t="s">
        <v>80</v>
      </c>
      <c r="B30" s="167" t="n">
        <v>19</v>
      </c>
      <c r="C30" s="167"/>
      <c r="D30" s="167"/>
      <c r="E30" s="167"/>
      <c r="F30" s="94"/>
      <c r="G30" s="171"/>
      <c r="H30" s="165" t="s">
        <v>81</v>
      </c>
      <c r="I30" s="167" t="n">
        <v>20</v>
      </c>
      <c r="J30" s="167"/>
    </row>
    <row r="31" customFormat="false" ht="15" hidden="false" customHeight="true" outlineLevel="0" collapsed="false">
      <c r="B31" s="61"/>
      <c r="C31" s="61"/>
      <c r="D31" s="61"/>
      <c r="E31" s="61"/>
      <c r="I31" s="61"/>
      <c r="J31" s="61"/>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mergeCells count="19">
    <mergeCell ref="A2:J2"/>
    <mergeCell ref="A3:J3"/>
    <mergeCell ref="A4:J4"/>
    <mergeCell ref="C5:G5"/>
    <mergeCell ref="H5:I5"/>
    <mergeCell ref="B6:E6"/>
    <mergeCell ref="G6:I6"/>
    <mergeCell ref="B7:E7"/>
    <mergeCell ref="G7:I7"/>
    <mergeCell ref="A10:D10"/>
    <mergeCell ref="A11:D11"/>
    <mergeCell ref="D12:D13"/>
    <mergeCell ref="F12:F14"/>
    <mergeCell ref="H12:H14"/>
    <mergeCell ref="J12:J13"/>
    <mergeCell ref="A13:B13"/>
    <mergeCell ref="A24:B25"/>
    <mergeCell ref="B30:E30"/>
    <mergeCell ref="I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13.70703125" defaultRowHeight="12.75" zeroHeight="false" outlineLevelRow="0" outlineLevelCol="0"/>
  <cols>
    <col collapsed="false" customWidth="true" hidden="false" outlineLevel="0" max="1" min="1" style="0" width="17.28"/>
    <col collapsed="false" customWidth="true" hidden="false" outlineLevel="0" max="2" min="2" style="0" width="23.56"/>
    <col collapsed="false" customWidth="true" hidden="false" outlineLevel="0" max="3" min="3" style="0" width="2.42"/>
    <col collapsed="false" customWidth="true" hidden="false" outlineLevel="0" max="4" min="4" style="0" width="24.41"/>
    <col collapsed="false" customWidth="true" hidden="false" outlineLevel="0" max="5" min="5" style="0" width="2.42"/>
    <col collapsed="false" customWidth="true" hidden="false" outlineLevel="0" max="6" min="6" style="0" width="24.41"/>
    <col collapsed="false" customWidth="true" hidden="false" outlineLevel="0" max="7" min="7" style="0" width="2.42"/>
    <col collapsed="false" customWidth="true" hidden="false" outlineLevel="0" max="8" min="8" style="0" width="24.41"/>
    <col collapsed="false" customWidth="true" hidden="false" outlineLevel="0" max="9" min="9" style="0" width="2.42"/>
    <col collapsed="false" customWidth="true" hidden="false" outlineLevel="0" max="10" min="10" style="0" width="24.41"/>
  </cols>
  <sheetData>
    <row r="1" customFormat="false" ht="13.35" hidden="false" customHeight="true" outlineLevel="0" collapsed="false">
      <c r="A1" s="88" t="s">
        <v>553</v>
      </c>
      <c r="B1" s="90"/>
      <c r="C1" s="90"/>
      <c r="D1" s="90"/>
      <c r="E1" s="90"/>
      <c r="F1" s="90"/>
      <c r="G1" s="90"/>
      <c r="H1" s="90"/>
      <c r="I1" s="90"/>
      <c r="J1" s="1" t="s">
        <v>3</v>
      </c>
    </row>
    <row r="2" customFormat="false" ht="13.35" hidden="false" customHeight="true" outlineLevel="0" collapsed="false">
      <c r="A2" s="92" t="s">
        <v>21</v>
      </c>
      <c r="B2" s="92"/>
      <c r="C2" s="92"/>
      <c r="D2" s="92"/>
      <c r="E2" s="92"/>
      <c r="F2" s="92"/>
      <c r="G2" s="92"/>
      <c r="H2" s="92"/>
      <c r="I2" s="92"/>
      <c r="J2" s="92"/>
    </row>
    <row r="3" customFormat="false" ht="13.35" hidden="false" customHeight="true" outlineLevel="0" collapsed="false">
      <c r="A3" s="92" t="s">
        <v>22</v>
      </c>
      <c r="B3" s="92"/>
      <c r="C3" s="92"/>
      <c r="D3" s="92"/>
      <c r="E3" s="92"/>
      <c r="F3" s="92"/>
      <c r="G3" s="92"/>
      <c r="H3" s="92"/>
      <c r="I3" s="92"/>
      <c r="J3" s="92"/>
    </row>
    <row r="4" customFormat="false" ht="17.45" hidden="false" customHeight="true" outlineLevel="0" collapsed="false">
      <c r="A4" s="93" t="s">
        <v>538</v>
      </c>
      <c r="B4" s="93"/>
      <c r="C4" s="93"/>
      <c r="D4" s="93"/>
      <c r="E4" s="93"/>
      <c r="F4" s="93"/>
      <c r="G4" s="93"/>
      <c r="H4" s="93"/>
      <c r="I4" s="93"/>
      <c r="J4" s="93"/>
    </row>
    <row r="5" customFormat="false" ht="16.7" hidden="false" customHeight="true" outlineLevel="0" collapsed="false">
      <c r="A5" s="94"/>
      <c r="B5" s="233" t="s">
        <v>539</v>
      </c>
      <c r="C5" s="233"/>
      <c r="D5" s="233"/>
      <c r="E5" s="233"/>
      <c r="F5" s="233"/>
      <c r="G5" s="233"/>
      <c r="H5" s="233"/>
      <c r="I5" s="95"/>
      <c r="J5" s="88"/>
    </row>
    <row r="6" customFormat="false" ht="30" hidden="false" customHeight="true" outlineLevel="0" collapsed="false">
      <c r="A6" s="139"/>
      <c r="B6" s="92"/>
      <c r="C6" s="92"/>
      <c r="D6" s="92"/>
      <c r="E6" s="92"/>
      <c r="F6" s="181"/>
      <c r="G6" s="181"/>
      <c r="H6" s="94"/>
      <c r="I6" s="95"/>
      <c r="J6" s="349"/>
    </row>
    <row r="7" customFormat="false" ht="30" hidden="false" customHeight="true" outlineLevel="0" collapsed="false">
      <c r="A7" s="139"/>
      <c r="B7" s="92"/>
      <c r="C7" s="92"/>
      <c r="D7" s="92"/>
      <c r="E7" s="92"/>
      <c r="F7" s="181"/>
      <c r="G7" s="181"/>
      <c r="H7" s="94"/>
      <c r="I7" s="95"/>
      <c r="J7" s="349"/>
    </row>
    <row r="8" customFormat="false" ht="13.35" hidden="false" customHeight="true" outlineLevel="0" collapsed="false">
      <c r="A8" s="102"/>
      <c r="B8" s="102"/>
      <c r="C8" s="184"/>
      <c r="D8" s="184"/>
      <c r="E8" s="184"/>
      <c r="F8" s="184"/>
      <c r="G8" s="184"/>
      <c r="H8" s="105"/>
      <c r="I8" s="196"/>
      <c r="J8" s="104"/>
    </row>
    <row r="9" customFormat="false" ht="13.35" hidden="false" customHeight="true" outlineLevel="0" collapsed="false">
      <c r="A9" s="314"/>
      <c r="B9" s="108"/>
      <c r="C9" s="185"/>
      <c r="D9" s="108"/>
      <c r="E9" s="108"/>
      <c r="F9" s="108"/>
      <c r="G9" s="185"/>
      <c r="H9" s="108"/>
      <c r="I9" s="185"/>
      <c r="J9" s="108"/>
    </row>
    <row r="10" customFormat="false" ht="17.45" hidden="false" customHeight="true" outlineLevel="0" collapsed="false">
      <c r="A10" s="320" t="s">
        <v>554</v>
      </c>
      <c r="B10" s="320"/>
      <c r="C10" s="320"/>
      <c r="D10" s="167" t="n">
        <v>13</v>
      </c>
      <c r="E10" s="167"/>
      <c r="F10" s="167"/>
      <c r="G10" s="167"/>
      <c r="H10" s="167"/>
      <c r="I10" s="167"/>
      <c r="J10" s="167"/>
    </row>
    <row r="11" customFormat="false" ht="17.45" hidden="false" customHeight="true" outlineLevel="0" collapsed="false">
      <c r="A11" s="350"/>
      <c r="B11" s="350"/>
      <c r="C11" s="350"/>
      <c r="D11" s="351"/>
      <c r="E11" s="351"/>
      <c r="F11" s="351"/>
      <c r="G11" s="351"/>
      <c r="H11" s="351"/>
      <c r="I11" s="351"/>
      <c r="J11" s="351"/>
    </row>
    <row r="12" customFormat="false" ht="17.45" hidden="false" customHeight="true" outlineLevel="0" collapsed="false">
      <c r="A12" s="176"/>
      <c r="B12" s="94"/>
      <c r="C12" s="181"/>
      <c r="D12" s="351"/>
      <c r="E12" s="351"/>
      <c r="F12" s="351"/>
      <c r="G12" s="351"/>
      <c r="H12" s="351"/>
      <c r="I12" s="351"/>
      <c r="J12" s="351"/>
    </row>
    <row r="13" customFormat="false" ht="15" hidden="false" customHeight="true" outlineLevel="0" collapsed="false">
      <c r="A13" s="176"/>
      <c r="B13" s="94"/>
      <c r="C13" s="181"/>
      <c r="D13" s="352"/>
      <c r="E13" s="138"/>
      <c r="F13" s="352"/>
      <c r="G13" s="178"/>
      <c r="H13" s="352"/>
      <c r="I13" s="178"/>
      <c r="J13" s="352"/>
    </row>
    <row r="14" customFormat="false" ht="15" hidden="false" customHeight="true" outlineLevel="0" collapsed="false">
      <c r="A14" s="242" t="s">
        <v>555</v>
      </c>
      <c r="B14" s="242"/>
      <c r="C14" s="181"/>
      <c r="D14" s="242" t="s">
        <v>556</v>
      </c>
      <c r="E14" s="94"/>
      <c r="F14" s="242" t="s">
        <v>557</v>
      </c>
      <c r="G14" s="179"/>
      <c r="H14" s="242" t="s">
        <v>558</v>
      </c>
      <c r="I14" s="179"/>
      <c r="J14" s="316"/>
    </row>
    <row r="15" customFormat="false" ht="17.45" hidden="false" customHeight="true" outlineLevel="0" collapsed="false">
      <c r="A15" s="100" t="s">
        <v>214</v>
      </c>
      <c r="B15" s="100"/>
      <c r="C15" s="179" t="s">
        <v>155</v>
      </c>
      <c r="D15" s="100" t="n">
        <v>15</v>
      </c>
      <c r="E15" s="176" t="s">
        <v>155</v>
      </c>
      <c r="F15" s="100" t="n">
        <v>16</v>
      </c>
      <c r="G15" s="179" t="s">
        <v>155</v>
      </c>
      <c r="H15" s="100" t="n">
        <v>17</v>
      </c>
      <c r="I15" s="181"/>
      <c r="J15" s="206"/>
    </row>
    <row r="16" customFormat="false" ht="17.45" hidden="false" customHeight="true" outlineLevel="0" collapsed="false">
      <c r="A16" s="101"/>
      <c r="B16" s="101"/>
      <c r="C16" s="181"/>
      <c r="D16" s="193"/>
      <c r="E16" s="94"/>
      <c r="F16" s="193"/>
      <c r="G16" s="181"/>
      <c r="H16" s="193"/>
      <c r="I16" s="181"/>
      <c r="J16" s="206"/>
    </row>
    <row r="17" customFormat="false" ht="17.45" hidden="false" customHeight="true" outlineLevel="0" collapsed="false">
      <c r="A17" s="101"/>
      <c r="B17" s="101"/>
      <c r="C17" s="181"/>
      <c r="D17" s="193"/>
      <c r="E17" s="94"/>
      <c r="F17" s="193"/>
      <c r="G17" s="181"/>
      <c r="H17" s="193"/>
      <c r="I17" s="181"/>
      <c r="J17" s="206"/>
    </row>
    <row r="18" customFormat="false" ht="17.45" hidden="false" customHeight="true" outlineLevel="0" collapsed="false">
      <c r="A18" s="101"/>
      <c r="B18" s="101"/>
      <c r="C18" s="181"/>
      <c r="D18" s="193"/>
      <c r="E18" s="94"/>
      <c r="F18" s="193"/>
      <c r="G18" s="181"/>
      <c r="H18" s="193"/>
      <c r="I18" s="181"/>
      <c r="J18" s="206"/>
    </row>
    <row r="19" customFormat="false" ht="17.45" hidden="false" customHeight="true" outlineLevel="0" collapsed="false">
      <c r="A19" s="101"/>
      <c r="B19" s="101"/>
      <c r="C19" s="181"/>
      <c r="D19" s="193"/>
      <c r="E19" s="94"/>
      <c r="F19" s="193"/>
      <c r="G19" s="181"/>
      <c r="H19" s="193"/>
      <c r="I19" s="181"/>
      <c r="J19" s="206"/>
    </row>
    <row r="20" customFormat="false" ht="17.45" hidden="false" customHeight="true" outlineLevel="0" collapsed="false">
      <c r="A20" s="101"/>
      <c r="B20" s="101"/>
      <c r="C20" s="181"/>
      <c r="D20" s="193"/>
      <c r="E20" s="94"/>
      <c r="F20" s="193"/>
      <c r="G20" s="181"/>
      <c r="H20" s="193"/>
      <c r="I20" s="181"/>
      <c r="J20" s="206"/>
    </row>
    <row r="21" customFormat="false" ht="17.45" hidden="false" customHeight="true" outlineLevel="0" collapsed="false">
      <c r="A21" s="101"/>
      <c r="B21" s="101"/>
      <c r="C21" s="181"/>
      <c r="D21" s="193"/>
      <c r="E21" s="94"/>
      <c r="F21" s="193"/>
      <c r="G21" s="181"/>
      <c r="H21" s="193"/>
      <c r="I21" s="181"/>
      <c r="J21" s="206"/>
    </row>
    <row r="22" customFormat="false" ht="17.45" hidden="false" customHeight="true" outlineLevel="0" collapsed="false">
      <c r="A22" s="101"/>
      <c r="B22" s="101"/>
      <c r="C22" s="181"/>
      <c r="D22" s="193"/>
      <c r="E22" s="94"/>
      <c r="F22" s="193"/>
      <c r="G22" s="181"/>
      <c r="H22" s="193"/>
      <c r="I22" s="181"/>
      <c r="J22" s="206"/>
    </row>
    <row r="23" customFormat="false" ht="17.45" hidden="false" customHeight="true" outlineLevel="0" collapsed="false">
      <c r="A23" s="101"/>
      <c r="B23" s="101"/>
      <c r="C23" s="181"/>
      <c r="D23" s="193"/>
      <c r="E23" s="94"/>
      <c r="F23" s="193"/>
      <c r="G23" s="181"/>
      <c r="H23" s="193"/>
      <c r="I23" s="181"/>
      <c r="J23" s="206"/>
    </row>
    <row r="24" customFormat="false" ht="17.45" hidden="false" customHeight="true" outlineLevel="0" collapsed="false">
      <c r="A24" s="101"/>
      <c r="B24" s="101"/>
      <c r="C24" s="181"/>
      <c r="D24" s="193"/>
      <c r="E24" s="94"/>
      <c r="F24" s="193"/>
      <c r="G24" s="181"/>
      <c r="H24" s="193"/>
      <c r="I24" s="181"/>
      <c r="J24" s="206"/>
    </row>
    <row r="25" customFormat="false" ht="17.45" hidden="false" customHeight="true" outlineLevel="0" collapsed="false">
      <c r="A25" s="101"/>
      <c r="B25" s="101"/>
      <c r="C25" s="181"/>
      <c r="D25" s="193"/>
      <c r="E25" s="94"/>
      <c r="F25" s="193"/>
      <c r="G25" s="181"/>
      <c r="H25" s="193"/>
      <c r="I25" s="181"/>
      <c r="J25" s="206"/>
    </row>
    <row r="26" customFormat="false" ht="17.45" hidden="false" customHeight="true" outlineLevel="0" collapsed="false">
      <c r="A26" s="101"/>
      <c r="B26" s="101"/>
      <c r="C26" s="181"/>
      <c r="D26" s="193"/>
      <c r="E26" s="94"/>
      <c r="F26" s="193"/>
      <c r="G26" s="181"/>
      <c r="H26" s="193"/>
      <c r="I26" s="181"/>
      <c r="J26" s="206"/>
    </row>
    <row r="27" customFormat="false" ht="17.45" hidden="false" customHeight="true" outlineLevel="0" collapsed="false">
      <c r="A27" s="101"/>
      <c r="B27" s="101"/>
      <c r="C27" s="181"/>
      <c r="D27" s="193"/>
      <c r="E27" s="94"/>
      <c r="F27" s="193"/>
      <c r="G27" s="181"/>
      <c r="H27" s="193"/>
      <c r="I27" s="181"/>
      <c r="J27" s="206"/>
    </row>
    <row r="28" customFormat="false" ht="17.45" hidden="false" customHeight="true" outlineLevel="0" collapsed="false">
      <c r="A28" s="101"/>
      <c r="B28" s="101"/>
      <c r="C28" s="181"/>
      <c r="D28" s="193"/>
      <c r="E28" s="94"/>
      <c r="F28" s="193"/>
      <c r="G28" s="181"/>
      <c r="H28" s="193"/>
      <c r="I28" s="181"/>
      <c r="J28" s="206"/>
    </row>
    <row r="29" customFormat="false" ht="17.45" hidden="false" customHeight="true" outlineLevel="0" collapsed="false">
      <c r="A29" s="101"/>
      <c r="B29" s="101"/>
      <c r="C29" s="181"/>
      <c r="D29" s="193"/>
      <c r="E29" s="94"/>
      <c r="F29" s="193"/>
      <c r="G29" s="181"/>
      <c r="H29" s="193"/>
      <c r="I29" s="181"/>
      <c r="J29" s="206"/>
    </row>
    <row r="30" customFormat="false" ht="20.1" hidden="false" customHeight="true" outlineLevel="0" collapsed="false">
      <c r="A30" s="251" t="s">
        <v>559</v>
      </c>
      <c r="B30" s="251"/>
      <c r="C30" s="179" t="s">
        <v>155</v>
      </c>
      <c r="D30" s="100" t="n">
        <v>18</v>
      </c>
      <c r="E30" s="176" t="s">
        <v>155</v>
      </c>
      <c r="F30" s="100" t="n">
        <v>18</v>
      </c>
      <c r="G30" s="179" t="s">
        <v>155</v>
      </c>
      <c r="H30" s="100" t="n">
        <v>18</v>
      </c>
      <c r="I30" s="179"/>
      <c r="J30" s="171"/>
    </row>
    <row r="31" customFormat="false" ht="13.35" hidden="false" customHeight="true" outlineLevel="0" collapsed="false">
      <c r="A31" s="94"/>
      <c r="B31" s="94"/>
      <c r="C31" s="181"/>
      <c r="D31" s="138"/>
      <c r="E31" s="94"/>
      <c r="F31" s="138"/>
      <c r="G31" s="181"/>
      <c r="H31" s="138"/>
      <c r="I31" s="181"/>
      <c r="J31" s="94"/>
    </row>
    <row r="32" customFormat="false" ht="30" hidden="false" customHeight="true" outlineLevel="0" collapsed="false">
      <c r="A32" s="94" t="s">
        <v>560</v>
      </c>
      <c r="B32" s="167" t="n">
        <v>19</v>
      </c>
      <c r="C32" s="167"/>
      <c r="D32" s="167"/>
      <c r="E32" s="94"/>
      <c r="F32" s="94"/>
      <c r="G32" s="181"/>
      <c r="H32" s="168" t="s">
        <v>81</v>
      </c>
      <c r="I32" s="168"/>
      <c r="J32" s="167" t="n">
        <v>20</v>
      </c>
    </row>
    <row r="33" customFormat="false" ht="15" hidden="false" customHeight="true" outlineLevel="0" collapsed="false">
      <c r="B33" s="61"/>
      <c r="C33" s="61"/>
      <c r="D33" s="61"/>
      <c r="J33" s="61"/>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sheetData>
  <mergeCells count="29">
    <mergeCell ref="A2:J2"/>
    <mergeCell ref="A3:J3"/>
    <mergeCell ref="A4:J4"/>
    <mergeCell ref="B5:H5"/>
    <mergeCell ref="B6:E6"/>
    <mergeCell ref="B7:E7"/>
    <mergeCell ref="A10:C10"/>
    <mergeCell ref="D10:J10"/>
    <mergeCell ref="D11:J11"/>
    <mergeCell ref="D12:J12"/>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B32:D32"/>
    <mergeCell ref="H32:I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0703125" defaultRowHeight="12.75" zeroHeight="false" outlineLevelRow="0" outlineLevelCol="0"/>
  <cols>
    <col collapsed="false" customWidth="true" hidden="false" outlineLevel="0" max="1" min="1" style="0" width="13.41"/>
    <col collapsed="false" customWidth="true" hidden="false" outlineLevel="0" max="13" min="2" style="0" width="8.28"/>
  </cols>
  <sheetData>
    <row r="1" customFormat="false" ht="13.35" hidden="false" customHeight="true" outlineLevel="0" collapsed="false">
      <c r="A1" s="33" t="s">
        <v>82</v>
      </c>
      <c r="B1" s="33"/>
      <c r="C1" s="33"/>
      <c r="D1" s="33"/>
      <c r="E1" s="33"/>
      <c r="F1" s="33"/>
      <c r="G1" s="33"/>
      <c r="H1" s="33"/>
      <c r="I1" s="33"/>
      <c r="J1" s="33"/>
      <c r="K1" s="33"/>
      <c r="L1" s="34" t="s">
        <v>3</v>
      </c>
      <c r="M1" s="34"/>
    </row>
    <row r="2" customFormat="false" ht="13.35" hidden="false" customHeight="true" outlineLevel="0" collapsed="false">
      <c r="A2" s="62" t="s">
        <v>21</v>
      </c>
      <c r="B2" s="62"/>
      <c r="C2" s="62"/>
      <c r="D2" s="62"/>
      <c r="E2" s="62"/>
      <c r="F2" s="62"/>
      <c r="G2" s="62"/>
      <c r="H2" s="62"/>
      <c r="I2" s="62"/>
      <c r="J2" s="62"/>
      <c r="K2" s="62"/>
      <c r="L2" s="62"/>
      <c r="M2" s="62"/>
    </row>
    <row r="3" customFormat="false" ht="13.35" hidden="false" customHeight="true" outlineLevel="0" collapsed="false">
      <c r="A3" s="62" t="s">
        <v>22</v>
      </c>
      <c r="B3" s="62"/>
      <c r="C3" s="62"/>
      <c r="D3" s="62"/>
      <c r="E3" s="62"/>
      <c r="F3" s="62"/>
      <c r="G3" s="62"/>
      <c r="H3" s="62"/>
      <c r="I3" s="62"/>
      <c r="J3" s="62"/>
      <c r="K3" s="62"/>
      <c r="L3" s="62"/>
      <c r="M3" s="62"/>
    </row>
    <row r="4" customFormat="false" ht="17.45" hidden="false" customHeight="true" outlineLevel="0" collapsed="false">
      <c r="A4" s="63" t="s">
        <v>83</v>
      </c>
      <c r="B4" s="63"/>
      <c r="C4" s="63"/>
      <c r="D4" s="63"/>
      <c r="E4" s="63"/>
      <c r="F4" s="63"/>
      <c r="G4" s="63"/>
      <c r="H4" s="63"/>
      <c r="I4" s="63"/>
      <c r="J4" s="63"/>
      <c r="K4" s="63"/>
      <c r="L4" s="63"/>
      <c r="M4" s="63"/>
    </row>
    <row r="5" customFormat="false" ht="16.7" hidden="false" customHeight="true" outlineLevel="0" collapsed="false">
      <c r="A5" s="37"/>
      <c r="B5" s="37"/>
      <c r="C5" s="37"/>
      <c r="D5" s="37"/>
      <c r="E5" s="37"/>
      <c r="F5" s="37"/>
      <c r="G5" s="37"/>
      <c r="H5" s="64"/>
      <c r="I5" s="65"/>
      <c r="J5" s="37"/>
      <c r="K5" s="64" t="s">
        <v>24</v>
      </c>
      <c r="L5" s="39" t="n">
        <v>1</v>
      </c>
      <c r="M5" s="39"/>
    </row>
    <row r="6" customFormat="false" ht="30" hidden="false" customHeight="true" outlineLevel="0" collapsed="false">
      <c r="A6" s="66" t="s">
        <v>26</v>
      </c>
      <c r="B6" s="66"/>
      <c r="C6" s="39" t="n">
        <v>2</v>
      </c>
      <c r="D6" s="39"/>
      <c r="E6" s="39"/>
      <c r="F6" s="39"/>
      <c r="G6" s="39"/>
      <c r="H6" s="67" t="s">
        <v>25</v>
      </c>
      <c r="I6" s="67"/>
      <c r="J6" s="67"/>
      <c r="K6" s="67"/>
      <c r="L6" s="42" t="n">
        <v>3</v>
      </c>
      <c r="M6" s="42"/>
    </row>
    <row r="7" customFormat="false" ht="14.1" hidden="false" customHeight="true" outlineLevel="0" collapsed="false">
      <c r="A7" s="68"/>
      <c r="B7" s="68"/>
      <c r="C7" s="69"/>
      <c r="D7" s="69"/>
      <c r="E7" s="69"/>
      <c r="F7" s="69"/>
      <c r="G7" s="69"/>
      <c r="H7" s="68"/>
      <c r="I7" s="68"/>
      <c r="J7" s="68"/>
      <c r="K7" s="68"/>
      <c r="L7" s="69"/>
      <c r="M7" s="69"/>
    </row>
    <row r="8" customFormat="false" ht="13.35" hidden="false" customHeight="true" outlineLevel="0" collapsed="false">
      <c r="A8" s="70"/>
      <c r="B8" s="71"/>
      <c r="C8" s="71"/>
      <c r="D8" s="71"/>
      <c r="E8" s="71"/>
      <c r="F8" s="71"/>
      <c r="G8" s="71"/>
      <c r="H8" s="71"/>
      <c r="I8" s="71"/>
      <c r="J8" s="71"/>
      <c r="K8" s="71"/>
      <c r="L8" s="71"/>
      <c r="M8" s="71"/>
    </row>
    <row r="9" customFormat="false" ht="26.65" hidden="false" customHeight="true" outlineLevel="0" collapsed="false">
      <c r="A9" s="72"/>
      <c r="B9" s="73" t="s">
        <v>84</v>
      </c>
      <c r="C9" s="73" t="s">
        <v>84</v>
      </c>
      <c r="D9" s="73" t="s">
        <v>84</v>
      </c>
      <c r="E9" s="73" t="s">
        <v>84</v>
      </c>
      <c r="F9" s="73" t="s">
        <v>84</v>
      </c>
      <c r="G9" s="73" t="s">
        <v>84</v>
      </c>
      <c r="H9" s="73" t="s">
        <v>84</v>
      </c>
      <c r="I9" s="73" t="s">
        <v>84</v>
      </c>
      <c r="J9" s="73" t="s">
        <v>84</v>
      </c>
      <c r="K9" s="73" t="s">
        <v>84</v>
      </c>
      <c r="L9" s="73" t="s">
        <v>84</v>
      </c>
      <c r="M9" s="73" t="s">
        <v>84</v>
      </c>
      <c r="N9" s="51"/>
    </row>
    <row r="10" customFormat="false" ht="17.45" hidden="false" customHeight="true" outlineLevel="0" collapsed="false">
      <c r="A10" s="74"/>
      <c r="B10" s="75" t="s">
        <v>85</v>
      </c>
      <c r="C10" s="76"/>
      <c r="D10" s="76"/>
      <c r="E10" s="76"/>
      <c r="F10" s="77"/>
      <c r="G10" s="77"/>
      <c r="H10" s="77"/>
      <c r="I10" s="77"/>
      <c r="J10" s="77"/>
      <c r="K10" s="77"/>
      <c r="L10" s="76"/>
      <c r="M10" s="76"/>
      <c r="N10" s="51"/>
    </row>
    <row r="11" customFormat="false" ht="17.45" hidden="false" customHeight="true" outlineLevel="0" collapsed="false">
      <c r="A11" s="78" t="s">
        <v>86</v>
      </c>
      <c r="B11" s="79" t="n">
        <v>5</v>
      </c>
      <c r="C11" s="80"/>
      <c r="D11" s="80"/>
      <c r="E11" s="80"/>
      <c r="F11" s="81"/>
      <c r="G11" s="81"/>
      <c r="H11" s="81"/>
      <c r="I11" s="81"/>
      <c r="J11" s="81"/>
      <c r="K11" s="81"/>
      <c r="L11" s="80"/>
      <c r="M11" s="80"/>
      <c r="N11" s="51"/>
    </row>
    <row r="12" customFormat="false" ht="17.45" hidden="false" customHeight="true" outlineLevel="0" collapsed="false">
      <c r="A12" s="78" t="s">
        <v>87</v>
      </c>
      <c r="B12" s="81"/>
      <c r="C12" s="81"/>
      <c r="D12" s="81"/>
      <c r="E12" s="81"/>
      <c r="F12" s="81"/>
      <c r="G12" s="81"/>
      <c r="H12" s="81"/>
      <c r="I12" s="81"/>
      <c r="J12" s="81"/>
      <c r="K12" s="81"/>
      <c r="L12" s="81"/>
      <c r="M12" s="81"/>
      <c r="N12" s="51"/>
    </row>
    <row r="13" customFormat="false" ht="17.45" hidden="false" customHeight="true" outlineLevel="0" collapsed="false">
      <c r="A13" s="78" t="s">
        <v>88</v>
      </c>
      <c r="B13" s="81"/>
      <c r="C13" s="81"/>
      <c r="D13" s="81"/>
      <c r="E13" s="81"/>
      <c r="F13" s="81"/>
      <c r="G13" s="81"/>
      <c r="H13" s="81"/>
      <c r="I13" s="81"/>
      <c r="J13" s="81"/>
      <c r="K13" s="81"/>
      <c r="L13" s="81"/>
      <c r="M13" s="81"/>
      <c r="N13" s="51"/>
    </row>
    <row r="14" customFormat="false" ht="17.45" hidden="false" customHeight="true" outlineLevel="0" collapsed="false">
      <c r="A14" s="78" t="s">
        <v>89</v>
      </c>
      <c r="B14" s="81"/>
      <c r="C14" s="81"/>
      <c r="D14" s="81"/>
      <c r="E14" s="81"/>
      <c r="F14" s="81"/>
      <c r="G14" s="81"/>
      <c r="H14" s="81"/>
      <c r="I14" s="81"/>
      <c r="J14" s="81"/>
      <c r="K14" s="81"/>
      <c r="L14" s="81"/>
      <c r="M14" s="81"/>
      <c r="N14" s="51"/>
    </row>
    <row r="15" customFormat="false" ht="17.45" hidden="false" customHeight="true" outlineLevel="0" collapsed="false">
      <c r="A15" s="78" t="s">
        <v>90</v>
      </c>
      <c r="B15" s="81"/>
      <c r="C15" s="81"/>
      <c r="D15" s="81"/>
      <c r="E15" s="81"/>
      <c r="F15" s="81"/>
      <c r="G15" s="81"/>
      <c r="H15" s="81"/>
      <c r="I15" s="81"/>
      <c r="J15" s="81"/>
      <c r="K15" s="81"/>
      <c r="L15" s="81"/>
      <c r="M15" s="81"/>
      <c r="N15" s="51"/>
    </row>
    <row r="16" customFormat="false" ht="17.45" hidden="false" customHeight="true" outlineLevel="0" collapsed="false">
      <c r="A16" s="78" t="s">
        <v>91</v>
      </c>
      <c r="B16" s="81"/>
      <c r="C16" s="81"/>
      <c r="D16" s="81"/>
      <c r="E16" s="81"/>
      <c r="F16" s="81"/>
      <c r="G16" s="81"/>
      <c r="H16" s="81"/>
      <c r="I16" s="81"/>
      <c r="J16" s="81"/>
      <c r="K16" s="81"/>
      <c r="L16" s="81"/>
      <c r="M16" s="81"/>
      <c r="N16" s="51"/>
    </row>
    <row r="17" customFormat="false" ht="17.45" hidden="false" customHeight="true" outlineLevel="0" collapsed="false">
      <c r="A17" s="78" t="s">
        <v>92</v>
      </c>
      <c r="B17" s="81"/>
      <c r="C17" s="81"/>
      <c r="D17" s="81"/>
      <c r="E17" s="81"/>
      <c r="F17" s="81"/>
      <c r="G17" s="81"/>
      <c r="H17" s="81"/>
      <c r="I17" s="81"/>
      <c r="J17" s="81"/>
      <c r="K17" s="81"/>
      <c r="L17" s="81"/>
      <c r="M17" s="81"/>
      <c r="N17" s="51"/>
    </row>
    <row r="18" customFormat="false" ht="17.45" hidden="false" customHeight="true" outlineLevel="0" collapsed="false">
      <c r="A18" s="78" t="s">
        <v>93</v>
      </c>
      <c r="B18" s="81"/>
      <c r="C18" s="81"/>
      <c r="D18" s="81"/>
      <c r="E18" s="81"/>
      <c r="F18" s="81"/>
      <c r="G18" s="81"/>
      <c r="H18" s="81"/>
      <c r="I18" s="81"/>
      <c r="J18" s="81"/>
      <c r="K18" s="81"/>
      <c r="L18" s="81"/>
      <c r="M18" s="81"/>
      <c r="N18" s="51"/>
    </row>
    <row r="19" customFormat="false" ht="17.45" hidden="false" customHeight="true" outlineLevel="0" collapsed="false">
      <c r="A19" s="78" t="s">
        <v>94</v>
      </c>
      <c r="B19" s="81"/>
      <c r="C19" s="81"/>
      <c r="D19" s="81"/>
      <c r="E19" s="81"/>
      <c r="F19" s="81"/>
      <c r="G19" s="81"/>
      <c r="H19" s="81"/>
      <c r="I19" s="81"/>
      <c r="J19" s="81"/>
      <c r="K19" s="81"/>
      <c r="L19" s="81"/>
      <c r="M19" s="81"/>
      <c r="N19" s="51"/>
    </row>
    <row r="20" customFormat="false" ht="17.45" hidden="false" customHeight="true" outlineLevel="0" collapsed="false">
      <c r="A20" s="78" t="s">
        <v>95</v>
      </c>
      <c r="B20" s="81"/>
      <c r="C20" s="81"/>
      <c r="D20" s="81"/>
      <c r="E20" s="81"/>
      <c r="F20" s="81"/>
      <c r="G20" s="81"/>
      <c r="H20" s="81"/>
      <c r="I20" s="81"/>
      <c r="J20" s="81"/>
      <c r="K20" s="81"/>
      <c r="L20" s="81"/>
      <c r="M20" s="81"/>
      <c r="N20" s="51"/>
    </row>
    <row r="21" customFormat="false" ht="17.45" hidden="false" customHeight="true" outlineLevel="0" collapsed="false">
      <c r="A21" s="78" t="s">
        <v>96</v>
      </c>
      <c r="B21" s="81"/>
      <c r="C21" s="81"/>
      <c r="D21" s="81"/>
      <c r="E21" s="81"/>
      <c r="F21" s="81"/>
      <c r="G21" s="81"/>
      <c r="H21" s="81"/>
      <c r="I21" s="81"/>
      <c r="J21" s="81"/>
      <c r="K21" s="81"/>
      <c r="L21" s="81"/>
      <c r="M21" s="81"/>
      <c r="N21" s="51"/>
    </row>
    <row r="22" customFormat="false" ht="17.45" hidden="false" customHeight="true" outlineLevel="0" collapsed="false">
      <c r="A22" s="78" t="s">
        <v>97</v>
      </c>
      <c r="B22" s="81"/>
      <c r="C22" s="81"/>
      <c r="D22" s="81"/>
      <c r="E22" s="81"/>
      <c r="F22" s="81"/>
      <c r="G22" s="81"/>
      <c r="H22" s="81"/>
      <c r="I22" s="81"/>
      <c r="J22" s="81"/>
      <c r="K22" s="81"/>
      <c r="L22" s="81"/>
      <c r="M22" s="81"/>
      <c r="N22" s="51"/>
    </row>
    <row r="23" customFormat="false" ht="17.45" hidden="false" customHeight="true" outlineLevel="0" collapsed="false">
      <c r="A23" s="78" t="s">
        <v>98</v>
      </c>
      <c r="B23" s="81"/>
      <c r="C23" s="81"/>
      <c r="D23" s="81"/>
      <c r="E23" s="81"/>
      <c r="F23" s="81"/>
      <c r="G23" s="81"/>
      <c r="H23" s="81"/>
      <c r="I23" s="81"/>
      <c r="J23" s="81"/>
      <c r="K23" s="81"/>
      <c r="L23" s="81"/>
      <c r="M23" s="81"/>
      <c r="N23" s="51"/>
    </row>
    <row r="24" customFormat="false" ht="17.45" hidden="false" customHeight="true" outlineLevel="0" collapsed="false">
      <c r="A24" s="78" t="s">
        <v>99</v>
      </c>
      <c r="B24" s="81"/>
      <c r="C24" s="81"/>
      <c r="D24" s="81"/>
      <c r="E24" s="81"/>
      <c r="F24" s="81"/>
      <c r="G24" s="81"/>
      <c r="H24" s="81"/>
      <c r="I24" s="81"/>
      <c r="J24" s="81"/>
      <c r="K24" s="81"/>
      <c r="L24" s="81"/>
      <c r="M24" s="81"/>
      <c r="N24" s="51"/>
    </row>
    <row r="25" customFormat="false" ht="17.45" hidden="false" customHeight="true" outlineLevel="0" collapsed="false">
      <c r="A25" s="78" t="s">
        <v>100</v>
      </c>
      <c r="B25" s="81"/>
      <c r="C25" s="81"/>
      <c r="D25" s="81"/>
      <c r="E25" s="81"/>
      <c r="F25" s="81"/>
      <c r="G25" s="81"/>
      <c r="H25" s="81"/>
      <c r="I25" s="81"/>
      <c r="J25" s="81"/>
      <c r="K25" s="81"/>
      <c r="L25" s="81"/>
      <c r="M25" s="81"/>
      <c r="N25" s="51"/>
    </row>
    <row r="26" customFormat="false" ht="17.45" hidden="false" customHeight="true" outlineLevel="0" collapsed="false">
      <c r="A26" s="78" t="s">
        <v>101</v>
      </c>
      <c r="B26" s="81"/>
      <c r="C26" s="81"/>
      <c r="D26" s="81"/>
      <c r="E26" s="81"/>
      <c r="F26" s="81"/>
      <c r="G26" s="81"/>
      <c r="H26" s="81"/>
      <c r="I26" s="81"/>
      <c r="J26" s="81"/>
      <c r="K26" s="81"/>
      <c r="L26" s="81"/>
      <c r="M26" s="81"/>
      <c r="N26" s="51"/>
    </row>
    <row r="27" customFormat="false" ht="17.45" hidden="false" customHeight="true" outlineLevel="0" collapsed="false">
      <c r="A27" s="78" t="s">
        <v>102</v>
      </c>
      <c r="B27" s="81"/>
      <c r="C27" s="81"/>
      <c r="D27" s="81"/>
      <c r="E27" s="81"/>
      <c r="F27" s="81"/>
      <c r="G27" s="81"/>
      <c r="H27" s="81"/>
      <c r="I27" s="81"/>
      <c r="J27" s="81"/>
      <c r="K27" s="81"/>
      <c r="L27" s="81"/>
      <c r="M27" s="81"/>
      <c r="N27" s="51"/>
    </row>
    <row r="28" customFormat="false" ht="17.45" hidden="false" customHeight="true" outlineLevel="0" collapsed="false">
      <c r="A28" s="78" t="s">
        <v>103</v>
      </c>
      <c r="B28" s="81"/>
      <c r="C28" s="81"/>
      <c r="D28" s="81"/>
      <c r="E28" s="81"/>
      <c r="F28" s="81"/>
      <c r="G28" s="81"/>
      <c r="H28" s="81"/>
      <c r="I28" s="81"/>
      <c r="J28" s="81"/>
      <c r="K28" s="81"/>
      <c r="L28" s="81"/>
      <c r="M28" s="81"/>
      <c r="N28" s="51"/>
    </row>
    <row r="29" customFormat="false" ht="17.45" hidden="false" customHeight="true" outlineLevel="0" collapsed="false">
      <c r="A29" s="78" t="s">
        <v>104</v>
      </c>
      <c r="B29" s="81"/>
      <c r="C29" s="81"/>
      <c r="D29" s="81"/>
      <c r="E29" s="81"/>
      <c r="F29" s="81"/>
      <c r="G29" s="81"/>
      <c r="H29" s="81"/>
      <c r="I29" s="81"/>
      <c r="J29" s="81"/>
      <c r="K29" s="81"/>
      <c r="L29" s="81"/>
      <c r="M29" s="81"/>
      <c r="N29" s="51"/>
    </row>
    <row r="30" customFormat="false" ht="17.45" hidden="false" customHeight="true" outlineLevel="0" collapsed="false">
      <c r="A30" s="78" t="s">
        <v>105</v>
      </c>
      <c r="B30" s="81"/>
      <c r="C30" s="81"/>
      <c r="D30" s="81"/>
      <c r="E30" s="81"/>
      <c r="F30" s="81"/>
      <c r="G30" s="81"/>
      <c r="H30" s="81"/>
      <c r="I30" s="81"/>
      <c r="J30" s="81"/>
      <c r="K30" s="81"/>
      <c r="L30" s="81"/>
      <c r="M30" s="81"/>
      <c r="N30" s="51"/>
    </row>
    <row r="31" customFormat="false" ht="17.45" hidden="false" customHeight="true" outlineLevel="0" collapsed="false">
      <c r="A31" s="78" t="s">
        <v>106</v>
      </c>
      <c r="B31" s="82"/>
      <c r="C31" s="82"/>
      <c r="D31" s="82"/>
      <c r="E31" s="82"/>
      <c r="F31" s="82"/>
      <c r="G31" s="82"/>
      <c r="H31" s="82"/>
      <c r="I31" s="82"/>
      <c r="J31" s="82"/>
      <c r="K31" s="82"/>
      <c r="L31" s="82"/>
      <c r="M31" s="82"/>
      <c r="N31" s="51"/>
    </row>
    <row r="32" customFormat="false" ht="17.45" hidden="false" customHeight="true" outlineLevel="0" collapsed="false">
      <c r="A32" s="78" t="s">
        <v>107</v>
      </c>
      <c r="B32" s="83" t="n">
        <f aca="false">SUM(B11:B31)</f>
        <v>5</v>
      </c>
      <c r="C32" s="83" t="n">
        <f aca="false">SUM(C11:C31)</f>
        <v>0</v>
      </c>
      <c r="D32" s="83" t="n">
        <f aca="false">SUM(D11:D31)</f>
        <v>0</v>
      </c>
      <c r="E32" s="83" t="n">
        <f aca="false">SUM(E11:E31)</f>
        <v>0</v>
      </c>
      <c r="F32" s="83" t="n">
        <f aca="false">SUM(F11:F31)</f>
        <v>0</v>
      </c>
      <c r="G32" s="83" t="n">
        <f aca="false">SUM(G11:G31)</f>
        <v>0</v>
      </c>
      <c r="H32" s="83" t="n">
        <f aca="false">SUM(H11:H31)</f>
        <v>0</v>
      </c>
      <c r="I32" s="83" t="n">
        <f aca="false">SUM(I11:I31)</f>
        <v>0</v>
      </c>
      <c r="J32" s="83" t="n">
        <f aca="false">SUM(J11:J31)</f>
        <v>0</v>
      </c>
      <c r="K32" s="83" t="n">
        <f aca="false">SUM(K11:K31)</f>
        <v>0</v>
      </c>
      <c r="L32" s="83" t="n">
        <f aca="false">SUM(L11:L31)</f>
        <v>0</v>
      </c>
      <c r="M32" s="83" t="n">
        <f aca="false">SUM(M11:M31)</f>
        <v>0</v>
      </c>
      <c r="N32" s="51"/>
    </row>
    <row r="33" customFormat="false" ht="0.75" hidden="false" customHeight="true" outlineLevel="0" collapsed="false">
      <c r="A33" s="84"/>
      <c r="B33" s="84"/>
      <c r="C33" s="84"/>
      <c r="D33" s="84"/>
      <c r="E33" s="84"/>
      <c r="F33" s="84"/>
      <c r="G33" s="84"/>
      <c r="H33" s="84"/>
      <c r="I33" s="84"/>
      <c r="J33" s="84"/>
      <c r="K33" s="84"/>
      <c r="L33" s="84"/>
      <c r="M33" s="84"/>
    </row>
    <row r="34" customFormat="false" ht="13.35" hidden="false" customHeight="true" outlineLevel="0" collapsed="false">
      <c r="A34" s="37"/>
      <c r="B34" s="37"/>
      <c r="C34" s="37"/>
      <c r="D34" s="37"/>
      <c r="E34" s="37"/>
      <c r="F34" s="37"/>
      <c r="G34" s="37"/>
      <c r="H34" s="37"/>
      <c r="I34" s="37"/>
      <c r="J34" s="37"/>
      <c r="K34" s="37"/>
      <c r="L34" s="37"/>
      <c r="M34" s="37"/>
    </row>
    <row r="35" customFormat="false" ht="15" hidden="false" customHeight="true" outlineLevel="0" collapsed="false">
      <c r="A35" s="66" t="s">
        <v>108</v>
      </c>
      <c r="B35" s="66"/>
      <c r="C35" s="66"/>
      <c r="D35" s="66"/>
      <c r="E35" s="66"/>
      <c r="F35" s="66"/>
      <c r="G35" s="66"/>
      <c r="H35" s="66"/>
      <c r="I35" s="66"/>
      <c r="J35" s="66"/>
      <c r="K35" s="66"/>
      <c r="L35" s="66"/>
      <c r="M35" s="66"/>
    </row>
    <row r="36" customFormat="false" ht="15" hidden="false" customHeight="true" outlineLevel="0" collapsed="false">
      <c r="A36" s="66" t="s">
        <v>109</v>
      </c>
      <c r="B36" s="66"/>
      <c r="C36" s="66"/>
      <c r="D36" s="66"/>
      <c r="E36" s="66"/>
      <c r="F36" s="66"/>
      <c r="G36" s="66"/>
      <c r="H36" s="66"/>
      <c r="I36" s="66"/>
      <c r="J36" s="66"/>
      <c r="K36" s="66"/>
      <c r="L36" s="66"/>
      <c r="M36" s="66"/>
    </row>
    <row r="37" customFormat="false" ht="15" hidden="false" customHeight="true" outlineLevel="0" collapsed="false">
      <c r="A37" s="85"/>
      <c r="B37" s="37"/>
      <c r="C37" s="37"/>
      <c r="D37" s="37"/>
      <c r="E37" s="37"/>
      <c r="F37" s="37"/>
      <c r="G37" s="37"/>
      <c r="H37" s="37"/>
      <c r="I37" s="37"/>
      <c r="J37" s="37"/>
      <c r="K37" s="37"/>
      <c r="L37" s="37"/>
      <c r="M37" s="37"/>
    </row>
    <row r="38" customFormat="false" ht="15" hidden="false" customHeight="true" outlineLevel="0" collapsed="false">
      <c r="A38" s="85"/>
      <c r="B38" s="37"/>
      <c r="C38" s="37"/>
      <c r="D38" s="37"/>
      <c r="E38" s="37"/>
      <c r="F38" s="37"/>
      <c r="G38" s="37"/>
      <c r="H38" s="37"/>
      <c r="I38" s="37"/>
      <c r="J38" s="37"/>
      <c r="K38" s="37"/>
      <c r="L38" s="37"/>
      <c r="M38" s="37"/>
    </row>
    <row r="39" customFormat="false" ht="30" hidden="false" customHeight="true" outlineLevel="0" collapsed="false">
      <c r="A39" s="32" t="s">
        <v>80</v>
      </c>
      <c r="B39" s="32"/>
      <c r="C39" s="39" t="n">
        <v>6</v>
      </c>
      <c r="D39" s="39"/>
      <c r="E39" s="39"/>
      <c r="F39" s="39"/>
      <c r="G39" s="39"/>
      <c r="H39" s="39"/>
      <c r="I39" s="86" t="s">
        <v>81</v>
      </c>
      <c r="J39" s="86"/>
      <c r="K39" s="86"/>
      <c r="L39" s="87" t="n">
        <v>7</v>
      </c>
      <c r="M39" s="87"/>
    </row>
    <row r="40" customFormat="false" ht="15" hidden="false" customHeight="true" outlineLevel="0" collapsed="false">
      <c r="C40" s="61"/>
      <c r="D40" s="61"/>
      <c r="E40" s="61"/>
      <c r="F40" s="61"/>
      <c r="G40" s="61"/>
      <c r="H40" s="61"/>
      <c r="L40" s="61"/>
      <c r="M40" s="61"/>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sheetData>
  <mergeCells count="15">
    <mergeCell ref="L1:M1"/>
    <mergeCell ref="A2:M2"/>
    <mergeCell ref="A3:M3"/>
    <mergeCell ref="A4:M4"/>
    <mergeCell ref="L5:M5"/>
    <mergeCell ref="A6:B6"/>
    <mergeCell ref="C6:G6"/>
    <mergeCell ref="H6:K6"/>
    <mergeCell ref="L6:M6"/>
    <mergeCell ref="A35:M35"/>
    <mergeCell ref="A36:M36"/>
    <mergeCell ref="A39:B39"/>
    <mergeCell ref="C39:H39"/>
    <mergeCell ref="I39:K39"/>
    <mergeCell ref="L39:M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0703125" defaultRowHeight="12.75" zeroHeight="false" outlineLevelRow="0" outlineLevelCol="0"/>
  <cols>
    <col collapsed="false" customWidth="true" hidden="false" outlineLevel="0" max="1" min="1" style="0" width="16.99"/>
    <col collapsed="false" customWidth="true" hidden="false" outlineLevel="0" max="2" min="2" style="0" width="4.28"/>
    <col collapsed="false" customWidth="true" hidden="false" outlineLevel="0" max="3" min="3" style="0" width="16.7"/>
    <col collapsed="false" customWidth="true" hidden="false" outlineLevel="0" max="4" min="4" style="0" width="11.99"/>
    <col collapsed="false" customWidth="true" hidden="false" outlineLevel="0" max="6" min="5" style="0" width="12.56"/>
    <col collapsed="false" customWidth="true" hidden="false" outlineLevel="0" max="7" min="7" style="0" width="4.28"/>
    <col collapsed="false" customWidth="true" hidden="false" outlineLevel="0" max="8" min="8" style="0" width="15.56"/>
    <col collapsed="false" customWidth="true" hidden="false" outlineLevel="0" max="28" min="11" style="0" width="12.56"/>
  </cols>
  <sheetData>
    <row r="1" customFormat="false" ht="13.35" hidden="false" customHeight="true" outlineLevel="0" collapsed="false">
      <c r="A1" s="88" t="s">
        <v>110</v>
      </c>
      <c r="B1" s="89"/>
      <c r="C1" s="90"/>
      <c r="D1" s="90"/>
      <c r="E1" s="90"/>
      <c r="F1" s="90"/>
      <c r="G1" s="90"/>
      <c r="H1" s="90"/>
      <c r="I1" s="90"/>
      <c r="J1" s="91" t="s">
        <v>3</v>
      </c>
    </row>
    <row r="2" customFormat="false" ht="13.35" hidden="false" customHeight="true" outlineLevel="0" collapsed="false">
      <c r="A2" s="88"/>
      <c r="B2" s="89"/>
      <c r="C2" s="90"/>
      <c r="D2" s="90"/>
      <c r="E2" s="90"/>
      <c r="F2" s="90"/>
      <c r="G2" s="90"/>
      <c r="H2" s="90"/>
      <c r="I2" s="90"/>
      <c r="J2" s="90"/>
    </row>
    <row r="3" customFormat="false" ht="14.1" hidden="false" customHeight="true" outlineLevel="0" collapsed="false">
      <c r="A3" s="92" t="s">
        <v>21</v>
      </c>
      <c r="B3" s="92"/>
      <c r="C3" s="92"/>
      <c r="D3" s="92"/>
      <c r="E3" s="92"/>
      <c r="F3" s="92"/>
      <c r="G3" s="92"/>
      <c r="H3" s="92"/>
      <c r="I3" s="92"/>
      <c r="J3" s="92"/>
    </row>
    <row r="4" customFormat="false" ht="14.1" hidden="false" customHeight="true" outlineLevel="0" collapsed="false">
      <c r="A4" s="92" t="s">
        <v>22</v>
      </c>
      <c r="B4" s="92"/>
      <c r="C4" s="92"/>
      <c r="D4" s="92"/>
      <c r="E4" s="92"/>
      <c r="F4" s="92"/>
      <c r="G4" s="92"/>
      <c r="H4" s="92"/>
      <c r="I4" s="92"/>
      <c r="J4" s="92"/>
    </row>
    <row r="5" customFormat="false" ht="17.45" hidden="false" customHeight="true" outlineLevel="0" collapsed="false">
      <c r="A5" s="93" t="s">
        <v>111</v>
      </c>
      <c r="B5" s="93"/>
      <c r="C5" s="93"/>
      <c r="D5" s="93"/>
      <c r="E5" s="93"/>
      <c r="F5" s="93"/>
      <c r="G5" s="93"/>
      <c r="H5" s="93"/>
      <c r="I5" s="93"/>
      <c r="J5" s="93"/>
    </row>
    <row r="6" customFormat="false" ht="14.1" hidden="false" customHeight="true" outlineLevel="0" collapsed="false">
      <c r="A6" s="94"/>
      <c r="B6" s="94"/>
      <c r="C6" s="94"/>
      <c r="D6" s="94"/>
      <c r="E6" s="94"/>
      <c r="F6" s="94"/>
      <c r="G6" s="94"/>
      <c r="H6" s="94"/>
      <c r="I6" s="95" t="s">
        <v>24</v>
      </c>
      <c r="J6" s="96" t="n">
        <v>1</v>
      </c>
    </row>
    <row r="7" customFormat="false" ht="14.1" hidden="false" customHeight="true" outlineLevel="0" collapsed="false">
      <c r="A7" s="97" t="s">
        <v>26</v>
      </c>
      <c r="B7" s="97"/>
      <c r="C7" s="98"/>
      <c r="D7" s="98"/>
      <c r="E7" s="98"/>
      <c r="F7" s="98"/>
      <c r="G7" s="98"/>
      <c r="H7" s="99" t="s">
        <v>25</v>
      </c>
      <c r="I7" s="99"/>
      <c r="J7" s="100" t="n">
        <v>3</v>
      </c>
    </row>
    <row r="8" customFormat="false" ht="14.1" hidden="false" customHeight="true" outlineLevel="0" collapsed="false">
      <c r="A8" s="97" t="s">
        <v>112</v>
      </c>
      <c r="B8" s="97"/>
      <c r="C8" s="101"/>
      <c r="D8" s="101"/>
      <c r="E8" s="101"/>
      <c r="F8" s="101"/>
      <c r="G8" s="101"/>
      <c r="H8" s="99" t="s">
        <v>113</v>
      </c>
      <c r="I8" s="99"/>
      <c r="J8" s="100" t="n">
        <v>5</v>
      </c>
    </row>
    <row r="9" customFormat="false" ht="13.35" hidden="false" customHeight="true" outlineLevel="0" collapsed="false">
      <c r="A9" s="102"/>
      <c r="B9" s="102"/>
      <c r="C9" s="103"/>
      <c r="D9" s="103"/>
      <c r="E9" s="103"/>
      <c r="F9" s="103"/>
      <c r="G9" s="103"/>
      <c r="H9" s="104"/>
      <c r="I9" s="105"/>
      <c r="J9" s="106"/>
    </row>
    <row r="10" customFormat="false" ht="13.35" hidden="false" customHeight="true" outlineLevel="0" collapsed="false">
      <c r="A10" s="107"/>
      <c r="B10" s="107"/>
      <c r="C10" s="108"/>
      <c r="D10" s="109"/>
      <c r="E10" s="109"/>
      <c r="F10" s="108"/>
      <c r="G10" s="108"/>
      <c r="H10" s="110"/>
      <c r="I10" s="107"/>
      <c r="J10" s="109"/>
    </row>
    <row r="11" customFormat="false" ht="14.1" hidden="false" customHeight="true" outlineLevel="0" collapsed="false">
      <c r="A11" s="94"/>
      <c r="B11" s="94"/>
      <c r="C11" s="94"/>
      <c r="D11" s="94"/>
      <c r="E11" s="94"/>
      <c r="F11" s="94"/>
      <c r="G11" s="94"/>
      <c r="H11" s="94"/>
      <c r="I11" s="111" t="s">
        <v>114</v>
      </c>
      <c r="J11" s="111" t="s">
        <v>115</v>
      </c>
    </row>
    <row r="12" customFormat="false" ht="14.1" hidden="false" customHeight="true" outlineLevel="0" collapsed="false">
      <c r="A12" s="94"/>
      <c r="B12" s="94"/>
      <c r="C12" s="94"/>
      <c r="D12" s="94"/>
      <c r="E12" s="94"/>
      <c r="F12" s="94"/>
      <c r="G12" s="94"/>
      <c r="H12" s="112"/>
      <c r="I12" s="113" t="s">
        <v>116</v>
      </c>
      <c r="J12" s="114" t="s">
        <v>117</v>
      </c>
      <c r="K12" s="51"/>
    </row>
    <row r="13" customFormat="false" ht="14.1" hidden="false" customHeight="true" outlineLevel="0" collapsed="false">
      <c r="A13" s="97" t="s">
        <v>118</v>
      </c>
      <c r="B13" s="97"/>
      <c r="C13" s="97"/>
      <c r="D13" s="97"/>
      <c r="E13" s="97"/>
      <c r="F13" s="94"/>
      <c r="G13" s="94"/>
      <c r="H13" s="112"/>
      <c r="I13" s="115"/>
      <c r="J13" s="116" t="s">
        <v>37</v>
      </c>
      <c r="K13" s="51"/>
    </row>
    <row r="14" customFormat="false" ht="15.75" hidden="false" customHeight="true" outlineLevel="0" collapsed="false">
      <c r="A14" s="117" t="s">
        <v>119</v>
      </c>
      <c r="B14" s="9"/>
      <c r="C14" s="94"/>
      <c r="D14" s="94"/>
      <c r="E14" s="94"/>
      <c r="F14" s="94"/>
      <c r="G14" s="94"/>
      <c r="H14" s="112"/>
      <c r="I14" s="118"/>
      <c r="J14" s="119" t="n">
        <v>6</v>
      </c>
      <c r="K14" s="51"/>
    </row>
    <row r="15" customFormat="false" ht="14.1" hidden="false" customHeight="true" outlineLevel="0" collapsed="false">
      <c r="A15" s="97" t="s">
        <v>120</v>
      </c>
      <c r="B15" s="97"/>
      <c r="C15" s="97"/>
      <c r="D15" s="97"/>
      <c r="E15" s="97"/>
      <c r="F15" s="94"/>
      <c r="G15" s="94"/>
      <c r="H15" s="112"/>
      <c r="I15" s="120" t="s">
        <v>121</v>
      </c>
      <c r="J15" s="121"/>
      <c r="K15" s="51"/>
    </row>
    <row r="16" customFormat="false" ht="15.75" hidden="false" customHeight="true" outlineLevel="0" collapsed="false">
      <c r="A16" s="117" t="s">
        <v>119</v>
      </c>
      <c r="B16" s="9"/>
      <c r="C16" s="94"/>
      <c r="D16" s="94"/>
      <c r="E16" s="94"/>
      <c r="F16" s="94"/>
      <c r="G16" s="94"/>
      <c r="H16" s="112"/>
      <c r="I16" s="122" t="n">
        <v>7</v>
      </c>
      <c r="J16" s="123"/>
      <c r="K16" s="51"/>
    </row>
    <row r="17" customFormat="false" ht="14.1" hidden="false" customHeight="true" outlineLevel="0" collapsed="false">
      <c r="A17" s="97" t="s">
        <v>122</v>
      </c>
      <c r="B17" s="97"/>
      <c r="C17" s="97"/>
      <c r="D17" s="97"/>
      <c r="E17" s="97"/>
      <c r="F17" s="94"/>
      <c r="G17" s="94"/>
      <c r="H17" s="112"/>
      <c r="I17" s="124"/>
      <c r="J17" s="125"/>
      <c r="K17" s="51"/>
    </row>
    <row r="18" customFormat="false" ht="15.75" hidden="false" customHeight="true" outlineLevel="0" collapsed="false">
      <c r="A18" s="126"/>
      <c r="B18" s="9"/>
      <c r="C18" s="94"/>
      <c r="D18" s="94"/>
      <c r="E18" s="94"/>
      <c r="F18" s="94"/>
      <c r="G18" s="94"/>
      <c r="H18" s="112"/>
      <c r="I18" s="122" t="n">
        <v>8</v>
      </c>
      <c r="J18" s="118"/>
      <c r="K18" s="51"/>
    </row>
    <row r="19" customFormat="false" ht="14.1" hidden="false" customHeight="true" outlineLevel="0" collapsed="false">
      <c r="A19" s="127" t="s">
        <v>123</v>
      </c>
      <c r="B19" s="127"/>
      <c r="C19" s="127"/>
      <c r="D19" s="127"/>
      <c r="E19" s="127"/>
      <c r="F19" s="127"/>
      <c r="G19" s="127"/>
      <c r="H19" s="128"/>
      <c r="I19" s="129"/>
      <c r="J19" s="118"/>
      <c r="K19" s="51"/>
    </row>
    <row r="20" customFormat="false" ht="14.1" hidden="false" customHeight="true" outlineLevel="0" collapsed="false">
      <c r="A20" s="127" t="s">
        <v>124</v>
      </c>
      <c r="B20" s="127"/>
      <c r="C20" s="127"/>
      <c r="D20" s="127"/>
      <c r="E20" s="127"/>
      <c r="F20" s="127"/>
      <c r="G20" s="127"/>
      <c r="H20" s="128"/>
      <c r="I20" s="129"/>
      <c r="J20" s="118"/>
      <c r="K20" s="51"/>
    </row>
    <row r="21" customFormat="false" ht="14.1" hidden="false" customHeight="true" outlineLevel="0" collapsed="false">
      <c r="A21" s="127" t="s">
        <v>125</v>
      </c>
      <c r="B21" s="127"/>
      <c r="C21" s="127"/>
      <c r="D21" s="127"/>
      <c r="E21" s="127"/>
      <c r="F21" s="127"/>
      <c r="G21" s="127"/>
      <c r="H21" s="128"/>
      <c r="I21" s="129"/>
      <c r="J21" s="118"/>
      <c r="K21" s="51"/>
    </row>
    <row r="22" customFormat="false" ht="14.1" hidden="false" customHeight="true" outlineLevel="0" collapsed="false">
      <c r="A22" s="127" t="s">
        <v>126</v>
      </c>
      <c r="B22" s="127"/>
      <c r="C22" s="127"/>
      <c r="D22" s="127"/>
      <c r="E22" s="127"/>
      <c r="F22" s="127"/>
      <c r="G22" s="127"/>
      <c r="H22" s="128"/>
      <c r="I22" s="129"/>
      <c r="J22" s="118"/>
      <c r="K22" s="51"/>
    </row>
    <row r="23" customFormat="false" ht="14.1" hidden="false" customHeight="true" outlineLevel="0" collapsed="false">
      <c r="A23" s="127" t="s">
        <v>127</v>
      </c>
      <c r="B23" s="127"/>
      <c r="C23" s="127"/>
      <c r="D23" s="127"/>
      <c r="E23" s="127"/>
      <c r="F23" s="127"/>
      <c r="G23" s="127"/>
      <c r="H23" s="128"/>
      <c r="I23" s="129"/>
      <c r="J23" s="118"/>
      <c r="K23" s="51"/>
    </row>
    <row r="24" customFormat="false" ht="14.1" hidden="false" customHeight="true" outlineLevel="0" collapsed="false">
      <c r="A24" s="127" t="s">
        <v>128</v>
      </c>
      <c r="B24" s="127"/>
      <c r="C24" s="127"/>
      <c r="D24" s="127"/>
      <c r="E24" s="127"/>
      <c r="F24" s="127"/>
      <c r="G24" s="127"/>
      <c r="H24" s="128"/>
      <c r="I24" s="129"/>
      <c r="J24" s="118"/>
      <c r="K24" s="51"/>
    </row>
    <row r="25" customFormat="false" ht="14.1" hidden="false" customHeight="true" outlineLevel="0" collapsed="false">
      <c r="A25" s="127" t="s">
        <v>129</v>
      </c>
      <c r="B25" s="127"/>
      <c r="C25" s="127"/>
      <c r="D25" s="127"/>
      <c r="E25" s="127"/>
      <c r="F25" s="127"/>
      <c r="G25" s="127"/>
      <c r="H25" s="128"/>
      <c r="I25" s="129"/>
      <c r="J25" s="118"/>
      <c r="K25" s="51"/>
    </row>
    <row r="26" customFormat="false" ht="14.1" hidden="false" customHeight="true" outlineLevel="0" collapsed="false">
      <c r="A26" s="127" t="s">
        <v>130</v>
      </c>
      <c r="B26" s="127"/>
      <c r="C26" s="127"/>
      <c r="D26" s="127"/>
      <c r="E26" s="127"/>
      <c r="F26" s="127"/>
      <c r="G26" s="127"/>
      <c r="H26" s="128"/>
      <c r="I26" s="129"/>
      <c r="J26" s="118"/>
      <c r="K26" s="51"/>
    </row>
    <row r="27" customFormat="false" ht="24.2" hidden="false" customHeight="true" outlineLevel="0" collapsed="false">
      <c r="A27" s="127" t="s">
        <v>131</v>
      </c>
      <c r="B27" s="127"/>
      <c r="C27" s="127"/>
      <c r="D27" s="127"/>
      <c r="E27" s="127"/>
      <c r="F27" s="127"/>
      <c r="G27" s="127"/>
      <c r="H27" s="128"/>
      <c r="I27" s="129"/>
      <c r="J27" s="118"/>
      <c r="K27" s="51"/>
    </row>
    <row r="28" customFormat="false" ht="14.1" hidden="false" customHeight="true" outlineLevel="0" collapsed="false">
      <c r="A28" s="127" t="s">
        <v>132</v>
      </c>
      <c r="B28" s="127"/>
      <c r="C28" s="127"/>
      <c r="D28" s="127"/>
      <c r="E28" s="127"/>
      <c r="F28" s="127"/>
      <c r="G28" s="127"/>
      <c r="H28" s="128"/>
      <c r="I28" s="129"/>
      <c r="J28" s="118"/>
      <c r="K28" s="51"/>
    </row>
    <row r="29" customFormat="false" ht="14.1" hidden="false" customHeight="true" outlineLevel="0" collapsed="false">
      <c r="A29" s="127" t="s">
        <v>133</v>
      </c>
      <c r="B29" s="127"/>
      <c r="C29" s="127"/>
      <c r="D29" s="127"/>
      <c r="E29" s="127"/>
      <c r="F29" s="127"/>
      <c r="G29" s="127"/>
      <c r="H29" s="128"/>
      <c r="I29" s="129"/>
      <c r="J29" s="118"/>
      <c r="K29" s="51"/>
    </row>
    <row r="30" customFormat="false" ht="14.1" hidden="false" customHeight="true" outlineLevel="0" collapsed="false">
      <c r="A30" s="127" t="s">
        <v>134</v>
      </c>
      <c r="B30" s="127"/>
      <c r="C30" s="127"/>
      <c r="D30" s="127"/>
      <c r="E30" s="127"/>
      <c r="F30" s="127"/>
      <c r="G30" s="127"/>
      <c r="H30" s="128"/>
      <c r="I30" s="129"/>
      <c r="J30" s="118"/>
      <c r="K30" s="51"/>
    </row>
    <row r="31" customFormat="false" ht="14.1" hidden="false" customHeight="true" outlineLevel="0" collapsed="false">
      <c r="A31" s="127" t="s">
        <v>135</v>
      </c>
      <c r="B31" s="127"/>
      <c r="C31" s="127"/>
      <c r="D31" s="127"/>
      <c r="E31" s="127"/>
      <c r="F31" s="127"/>
      <c r="G31" s="127"/>
      <c r="H31" s="128"/>
      <c r="I31" s="129"/>
      <c r="J31" s="118"/>
      <c r="K31" s="51"/>
    </row>
    <row r="32" customFormat="false" ht="14.1" hidden="false" customHeight="true" outlineLevel="0" collapsed="false">
      <c r="A32" s="127" t="s">
        <v>136</v>
      </c>
      <c r="B32" s="127"/>
      <c r="C32" s="127"/>
      <c r="D32" s="127"/>
      <c r="E32" s="127"/>
      <c r="F32" s="127"/>
      <c r="G32" s="127"/>
      <c r="H32" s="112" t="s">
        <v>137</v>
      </c>
      <c r="I32" s="129"/>
      <c r="J32" s="118"/>
      <c r="K32" s="51"/>
    </row>
    <row r="33" customFormat="false" ht="14.1" hidden="false" customHeight="true" outlineLevel="0" collapsed="false">
      <c r="A33" s="127" t="s">
        <v>138</v>
      </c>
      <c r="B33" s="127"/>
      <c r="C33" s="127"/>
      <c r="D33" s="127"/>
      <c r="E33" s="127"/>
      <c r="F33" s="127"/>
      <c r="G33" s="127"/>
      <c r="H33" s="130"/>
      <c r="I33" s="129"/>
      <c r="J33" s="118"/>
      <c r="K33" s="51"/>
    </row>
    <row r="34" customFormat="false" ht="13.35" hidden="false" customHeight="true" outlineLevel="0" collapsed="false">
      <c r="A34" s="131"/>
      <c r="C34" s="94"/>
      <c r="D34" s="94"/>
      <c r="E34" s="94"/>
      <c r="F34" s="94"/>
      <c r="G34" s="94"/>
      <c r="H34" s="132"/>
      <c r="I34" s="129"/>
      <c r="J34" s="118"/>
      <c r="K34" s="51"/>
    </row>
    <row r="35" customFormat="false" ht="15.75" hidden="false" customHeight="true" outlineLevel="0" collapsed="false">
      <c r="A35" s="131"/>
      <c r="B35" s="9"/>
      <c r="C35" s="94"/>
      <c r="D35" s="94"/>
      <c r="E35" s="94"/>
      <c r="F35" s="94"/>
      <c r="G35" s="94"/>
      <c r="H35" s="132"/>
      <c r="I35" s="129"/>
      <c r="J35" s="122" t="n">
        <v>11</v>
      </c>
      <c r="K35" s="51"/>
    </row>
    <row r="36" customFormat="false" ht="14.1" hidden="false" customHeight="true" outlineLevel="0" collapsed="false">
      <c r="A36" s="133" t="s">
        <v>139</v>
      </c>
      <c r="B36" s="133"/>
      <c r="C36" s="133"/>
      <c r="D36" s="24" t="s">
        <v>37</v>
      </c>
      <c r="E36" s="134"/>
      <c r="F36" s="94"/>
      <c r="G36" s="94"/>
      <c r="H36" s="135"/>
      <c r="I36" s="124"/>
      <c r="J36" s="125"/>
      <c r="K36" s="51"/>
    </row>
    <row r="37" customFormat="false" ht="14.1" hidden="false" customHeight="true" outlineLevel="0" collapsed="false">
      <c r="A37" s="97" t="s">
        <v>140</v>
      </c>
      <c r="B37" s="97"/>
      <c r="C37" s="97"/>
      <c r="D37" s="97"/>
      <c r="E37" s="97"/>
      <c r="F37" s="94"/>
      <c r="G37" s="94"/>
      <c r="H37" s="112"/>
      <c r="I37" s="136"/>
      <c r="J37" s="118"/>
      <c r="K37" s="51"/>
    </row>
    <row r="38" customFormat="false" ht="13.35" hidden="false" customHeight="true" outlineLevel="0" collapsed="false">
      <c r="A38" s="94"/>
      <c r="B38" s="130"/>
      <c r="C38" s="130"/>
      <c r="D38" s="130"/>
      <c r="E38" s="130"/>
      <c r="F38" s="130"/>
      <c r="G38" s="130"/>
      <c r="H38" s="130"/>
      <c r="I38" s="136"/>
      <c r="J38" s="118"/>
      <c r="K38" s="51"/>
    </row>
    <row r="39" customFormat="false" ht="13.35" hidden="false" customHeight="true" outlineLevel="0" collapsed="false">
      <c r="A39" s="94"/>
      <c r="B39" s="132"/>
      <c r="C39" s="132"/>
      <c r="D39" s="132"/>
      <c r="E39" s="132"/>
      <c r="F39" s="132"/>
      <c r="G39" s="132"/>
      <c r="H39" s="132"/>
      <c r="I39" s="136"/>
      <c r="J39" s="118"/>
      <c r="K39" s="51"/>
    </row>
    <row r="40" customFormat="false" ht="13.35" hidden="false" customHeight="true" outlineLevel="0" collapsed="false">
      <c r="A40" s="94"/>
      <c r="B40" s="132"/>
      <c r="C40" s="132"/>
      <c r="D40" s="132"/>
      <c r="E40" s="132"/>
      <c r="F40" s="132"/>
      <c r="G40" s="132"/>
      <c r="H40" s="132"/>
      <c r="I40" s="137"/>
      <c r="J40" s="118"/>
      <c r="K40" s="51"/>
    </row>
    <row r="41" customFormat="false" ht="13.35" hidden="false" customHeight="true" outlineLevel="0" collapsed="false">
      <c r="A41" s="94"/>
      <c r="B41" s="138"/>
      <c r="C41" s="138"/>
      <c r="D41" s="138"/>
      <c r="E41" s="138"/>
      <c r="F41" s="138"/>
      <c r="G41" s="138"/>
      <c r="H41" s="135"/>
      <c r="I41" s="124"/>
      <c r="J41" s="118"/>
      <c r="K41" s="51"/>
    </row>
    <row r="42" customFormat="false" ht="14.1" hidden="false" customHeight="true" outlineLevel="0" collapsed="false">
      <c r="A42" s="97" t="s">
        <v>141</v>
      </c>
      <c r="B42" s="97"/>
      <c r="C42" s="97"/>
      <c r="D42" s="97"/>
      <c r="E42" s="97"/>
      <c r="F42" s="94"/>
      <c r="G42" s="94"/>
      <c r="H42" s="112"/>
      <c r="I42" s="136"/>
      <c r="J42" s="118"/>
      <c r="K42" s="51"/>
    </row>
    <row r="43" customFormat="false" ht="14.1" hidden="false" customHeight="true" outlineLevel="0" collapsed="false">
      <c r="A43" s="139"/>
      <c r="B43" s="94"/>
      <c r="C43" s="94"/>
      <c r="D43" s="94"/>
      <c r="E43" s="94"/>
      <c r="F43" s="94"/>
      <c r="G43" s="94"/>
      <c r="H43" s="112" t="s">
        <v>142</v>
      </c>
      <c r="I43" s="136"/>
      <c r="J43" s="118"/>
      <c r="K43" s="51"/>
    </row>
    <row r="44" customFormat="false" ht="14.1" hidden="false" customHeight="true" outlineLevel="0" collapsed="false">
      <c r="A44" s="139"/>
      <c r="B44" s="94"/>
      <c r="C44" s="94"/>
      <c r="D44" s="94"/>
      <c r="E44" s="94"/>
      <c r="F44" s="94"/>
      <c r="G44" s="94"/>
      <c r="H44" s="130"/>
      <c r="I44" s="122" t="n">
        <v>9</v>
      </c>
      <c r="J44" s="123"/>
      <c r="K44" s="51"/>
    </row>
    <row r="45" customFormat="false" ht="13.35" hidden="false" customHeight="true" outlineLevel="0" collapsed="false">
      <c r="A45" s="94"/>
      <c r="B45" s="94"/>
      <c r="C45" s="94"/>
      <c r="D45" s="94"/>
      <c r="E45" s="94"/>
      <c r="F45" s="94"/>
      <c r="G45" s="94"/>
      <c r="H45" s="138"/>
      <c r="I45" s="138"/>
      <c r="J45" s="138"/>
    </row>
    <row r="46" customFormat="false" ht="14.1" hidden="false" customHeight="true" outlineLevel="0" collapsed="false">
      <c r="A46" s="133" t="s">
        <v>143</v>
      </c>
      <c r="B46" s="133"/>
      <c r="C46" s="133"/>
      <c r="D46" s="133"/>
      <c r="E46" s="24" t="s">
        <v>37</v>
      </c>
      <c r="F46" s="94"/>
      <c r="G46" s="94"/>
      <c r="H46" s="130"/>
      <c r="I46" s="140"/>
      <c r="J46" s="122" t="n">
        <v>12</v>
      </c>
      <c r="K46" s="51"/>
    </row>
    <row r="47" customFormat="false" ht="14.1" hidden="false" customHeight="true" outlineLevel="0" collapsed="false">
      <c r="A47" s="141" t="s">
        <v>144</v>
      </c>
      <c r="B47" s="141"/>
      <c r="C47" s="141"/>
      <c r="D47" s="141"/>
      <c r="E47" s="141"/>
      <c r="F47" s="94"/>
      <c r="G47" s="94"/>
      <c r="H47" s="138"/>
      <c r="I47" s="142" t="n">
        <v>10</v>
      </c>
      <c r="J47" s="143"/>
      <c r="K47" s="51"/>
    </row>
    <row r="48" customFormat="false" ht="13.35" hidden="false" customHeight="true" outlineLevel="0" collapsed="false">
      <c r="A48" s="144"/>
      <c r="B48" s="94"/>
      <c r="D48" s="94"/>
      <c r="E48" s="94"/>
      <c r="F48" s="94"/>
      <c r="G48" s="94"/>
      <c r="H48" s="94"/>
      <c r="I48" s="145"/>
      <c r="J48" s="146"/>
    </row>
    <row r="49" customFormat="false" ht="14.1" hidden="false" customHeight="true" outlineLevel="0" collapsed="false">
      <c r="A49" s="141" t="s">
        <v>145</v>
      </c>
      <c r="B49" s="141"/>
      <c r="C49" s="141"/>
      <c r="D49" s="141"/>
      <c r="E49" s="141"/>
      <c r="F49" s="94"/>
      <c r="G49" s="94"/>
      <c r="H49" s="94"/>
      <c r="I49" s="147"/>
      <c r="J49" s="148" t="n">
        <v>13</v>
      </c>
    </row>
    <row r="50" customFormat="false" ht="13.35" hidden="false" customHeight="true" outlineLevel="0" collapsed="false">
      <c r="A50" s="94"/>
      <c r="B50" s="94"/>
      <c r="C50" s="94"/>
      <c r="D50" s="94"/>
      <c r="E50" s="94"/>
      <c r="F50" s="94"/>
      <c r="G50" s="94"/>
      <c r="H50" s="94"/>
      <c r="I50" s="94"/>
      <c r="J50" s="149"/>
    </row>
    <row r="51" customFormat="false" ht="14.1" hidden="false" customHeight="true" outlineLevel="0" collapsed="false">
      <c r="A51" s="150" t="s">
        <v>146</v>
      </c>
      <c r="B51" s="150"/>
      <c r="C51" s="150"/>
      <c r="D51" s="150"/>
      <c r="E51" s="150"/>
      <c r="F51" s="94"/>
      <c r="G51" s="94"/>
      <c r="H51" s="94"/>
      <c r="I51" s="94"/>
      <c r="J51" s="94"/>
    </row>
    <row r="52" customFormat="false" ht="13.35" hidden="false" customHeight="true" outlineLevel="0" collapsed="false">
      <c r="A52" s="94"/>
      <c r="B52" s="151"/>
      <c r="C52" s="151"/>
      <c r="D52" s="151"/>
      <c r="E52" s="151"/>
      <c r="F52" s="94"/>
      <c r="G52" s="151"/>
      <c r="H52" s="151"/>
      <c r="I52" s="151"/>
      <c r="J52" s="151"/>
    </row>
    <row r="53" customFormat="false" ht="24.2" hidden="false" customHeight="true" outlineLevel="0" collapsed="false">
      <c r="A53" s="112"/>
      <c r="B53" s="152" t="s">
        <v>147</v>
      </c>
      <c r="C53" s="153" t="s">
        <v>148</v>
      </c>
      <c r="D53" s="153"/>
      <c r="E53" s="154" t="s">
        <v>149</v>
      </c>
      <c r="F53" s="136"/>
      <c r="G53" s="152" t="s">
        <v>2</v>
      </c>
      <c r="H53" s="153" t="s">
        <v>150</v>
      </c>
      <c r="I53" s="153"/>
      <c r="J53" s="154" t="s">
        <v>149</v>
      </c>
      <c r="K53" s="51"/>
    </row>
    <row r="54" customFormat="false" ht="13.35" hidden="false" customHeight="true" outlineLevel="0" collapsed="false">
      <c r="A54" s="112"/>
      <c r="B54" s="155"/>
      <c r="C54" s="138"/>
      <c r="D54" s="135"/>
      <c r="E54" s="124"/>
      <c r="F54" s="136"/>
      <c r="G54" s="155"/>
      <c r="H54" s="61"/>
      <c r="I54" s="135"/>
      <c r="J54" s="124"/>
      <c r="K54" s="51"/>
    </row>
    <row r="55" customFormat="false" ht="13.35" hidden="false" customHeight="true" outlineLevel="0" collapsed="false">
      <c r="A55" s="112"/>
      <c r="B55" s="156"/>
      <c r="C55" s="94"/>
      <c r="D55" s="112"/>
      <c r="E55" s="136"/>
      <c r="F55" s="136"/>
      <c r="G55" s="156"/>
      <c r="I55" s="112"/>
      <c r="J55" s="136"/>
      <c r="K55" s="51"/>
    </row>
    <row r="56" customFormat="false" ht="14.1" hidden="false" customHeight="true" outlineLevel="0" collapsed="false">
      <c r="A56" s="112"/>
      <c r="B56" s="157"/>
      <c r="C56" s="158" t="n">
        <v>14</v>
      </c>
      <c r="D56" s="112"/>
      <c r="E56" s="159" t="n">
        <v>14</v>
      </c>
      <c r="F56" s="136"/>
      <c r="G56" s="157"/>
      <c r="H56" s="158" t="n">
        <v>15</v>
      </c>
      <c r="I56" s="160"/>
      <c r="J56" s="159" t="n">
        <v>15</v>
      </c>
      <c r="K56" s="51"/>
    </row>
    <row r="57" customFormat="false" ht="13.35" hidden="false" customHeight="true" outlineLevel="0" collapsed="false">
      <c r="A57" s="112"/>
      <c r="B57" s="156"/>
      <c r="C57" s="94"/>
      <c r="D57" s="112"/>
      <c r="E57" s="161"/>
      <c r="F57" s="136"/>
      <c r="G57" s="51"/>
      <c r="J57" s="161"/>
      <c r="K57" s="51"/>
    </row>
    <row r="58" customFormat="false" ht="13.35" hidden="false" customHeight="true" outlineLevel="0" collapsed="false">
      <c r="A58" s="112"/>
      <c r="B58" s="156"/>
      <c r="C58" s="94"/>
      <c r="D58" s="112"/>
      <c r="E58" s="136"/>
      <c r="F58" s="136"/>
      <c r="G58" s="156"/>
      <c r="I58" s="112"/>
      <c r="J58" s="136"/>
      <c r="K58" s="51"/>
    </row>
    <row r="59" customFormat="false" ht="13.35" hidden="false" customHeight="true" outlineLevel="0" collapsed="false">
      <c r="A59" s="112"/>
      <c r="B59" s="162"/>
      <c r="C59" s="151"/>
      <c r="D59" s="130"/>
      <c r="E59" s="136"/>
      <c r="F59" s="136"/>
      <c r="G59" s="162"/>
      <c r="I59" s="130"/>
      <c r="J59" s="136"/>
      <c r="K59" s="51"/>
    </row>
    <row r="60" customFormat="false" ht="14.1" hidden="false" customHeight="true" outlineLevel="0" collapsed="false">
      <c r="A60" s="94"/>
      <c r="B60" s="138"/>
      <c r="C60" s="138"/>
      <c r="D60" s="163" t="s">
        <v>151</v>
      </c>
      <c r="E60" s="164" t="n">
        <v>14</v>
      </c>
      <c r="F60" s="94"/>
      <c r="G60" s="138"/>
      <c r="H60" s="138"/>
      <c r="I60" s="163" t="s">
        <v>151</v>
      </c>
      <c r="J60" s="164" t="n">
        <v>15</v>
      </c>
    </row>
    <row r="61" customFormat="false" ht="13.35" hidden="false" customHeight="true" outlineLevel="0" collapsed="false">
      <c r="A61" s="94"/>
      <c r="B61" s="94"/>
      <c r="C61" s="94"/>
      <c r="D61" s="165"/>
      <c r="E61" s="107"/>
      <c r="F61" s="94"/>
      <c r="G61" s="94"/>
      <c r="H61" s="94"/>
      <c r="I61" s="165"/>
      <c r="J61" s="107"/>
    </row>
    <row r="62" customFormat="false" ht="24.2" hidden="false" customHeight="true" outlineLevel="0" collapsed="false">
      <c r="A62" s="166" t="s">
        <v>80</v>
      </c>
      <c r="B62" s="166"/>
      <c r="C62" s="167" t="n">
        <v>16</v>
      </c>
      <c r="D62" s="167"/>
      <c r="E62" s="167"/>
      <c r="F62" s="167"/>
      <c r="G62" s="167"/>
      <c r="H62" s="168" t="s">
        <v>81</v>
      </c>
      <c r="I62" s="168"/>
      <c r="J62" s="167" t="n">
        <v>17</v>
      </c>
    </row>
    <row r="63" customFormat="false" ht="12.75" hidden="false" customHeight="false" outlineLevel="0" collapsed="false">
      <c r="C63" s="31"/>
      <c r="D63" s="31"/>
      <c r="E63" s="31"/>
      <c r="F63" s="31"/>
      <c r="G63" s="31"/>
      <c r="J63" s="31"/>
    </row>
  </sheetData>
  <mergeCells count="42">
    <mergeCell ref="A3:J3"/>
    <mergeCell ref="A4:J4"/>
    <mergeCell ref="A5:J5"/>
    <mergeCell ref="A7:B7"/>
    <mergeCell ref="C7:G7"/>
    <mergeCell ref="H7:I7"/>
    <mergeCell ref="A8:B8"/>
    <mergeCell ref="C8:G8"/>
    <mergeCell ref="H8:I8"/>
    <mergeCell ref="A13:E13"/>
    <mergeCell ref="A15:E15"/>
    <mergeCell ref="A17:E17"/>
    <mergeCell ref="A19:G19"/>
    <mergeCell ref="A20:G20"/>
    <mergeCell ref="A21:G21"/>
    <mergeCell ref="A22:G22"/>
    <mergeCell ref="A23:G23"/>
    <mergeCell ref="A24:G24"/>
    <mergeCell ref="A25:G25"/>
    <mergeCell ref="A26:G26"/>
    <mergeCell ref="A27:G27"/>
    <mergeCell ref="A28:G28"/>
    <mergeCell ref="A29:G29"/>
    <mergeCell ref="A30:G30"/>
    <mergeCell ref="A31:G31"/>
    <mergeCell ref="A32:G32"/>
    <mergeCell ref="A33:G33"/>
    <mergeCell ref="A36:C36"/>
    <mergeCell ref="A37:E37"/>
    <mergeCell ref="B38:H38"/>
    <mergeCell ref="B39:H39"/>
    <mergeCell ref="B40:H40"/>
    <mergeCell ref="A42:E42"/>
    <mergeCell ref="A46:D46"/>
    <mergeCell ref="A47:E47"/>
    <mergeCell ref="A49:E49"/>
    <mergeCell ref="A51:E51"/>
    <mergeCell ref="C53:D53"/>
    <mergeCell ref="H53:I53"/>
    <mergeCell ref="A62:B62"/>
    <mergeCell ref="C62:G62"/>
    <mergeCell ref="H62:I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0703125" defaultRowHeight="12.75" zeroHeight="false" outlineLevelRow="0" outlineLevelCol="0"/>
  <cols>
    <col collapsed="false" customWidth="true" hidden="false" outlineLevel="0" max="1" min="1" style="0" width="26.13"/>
    <col collapsed="false" customWidth="true" hidden="false" outlineLevel="0" max="3" min="3" style="0" width="18.14"/>
    <col collapsed="false" customWidth="true" hidden="false" outlineLevel="0" max="4" min="4" style="0" width="2.13"/>
    <col collapsed="false" customWidth="true" hidden="false" outlineLevel="0" max="7" min="5" style="0" width="18.14"/>
    <col collapsed="false" customWidth="true" hidden="false" outlineLevel="0" max="8" min="8" style="0" width="9.85"/>
  </cols>
  <sheetData>
    <row r="1" customFormat="false" ht="13.35" hidden="false" customHeight="true" outlineLevel="0" collapsed="false">
      <c r="A1" s="88" t="s">
        <v>152</v>
      </c>
      <c r="B1" s="90"/>
      <c r="C1" s="90"/>
      <c r="D1" s="90"/>
      <c r="E1" s="90"/>
      <c r="F1" s="90"/>
      <c r="G1" s="1" t="s">
        <v>3</v>
      </c>
    </row>
    <row r="2" customFormat="false" ht="13.35" hidden="false" customHeight="true" outlineLevel="0" collapsed="false">
      <c r="A2" s="88"/>
      <c r="B2" s="90"/>
      <c r="C2" s="90"/>
      <c r="D2" s="90"/>
      <c r="E2" s="90"/>
      <c r="F2" s="90"/>
      <c r="G2" s="90"/>
    </row>
    <row r="3" customFormat="false" ht="13.35" hidden="false" customHeight="true" outlineLevel="0" collapsed="false">
      <c r="A3" s="169" t="s">
        <v>21</v>
      </c>
      <c r="B3" s="169"/>
      <c r="C3" s="169"/>
      <c r="D3" s="169"/>
      <c r="E3" s="169"/>
      <c r="F3" s="169"/>
      <c r="G3" s="169"/>
    </row>
    <row r="4" customFormat="false" ht="13.35" hidden="false" customHeight="true" outlineLevel="0" collapsed="false">
      <c r="A4" s="169" t="s">
        <v>22</v>
      </c>
      <c r="B4" s="169"/>
      <c r="C4" s="169"/>
      <c r="D4" s="169"/>
      <c r="E4" s="169"/>
      <c r="F4" s="169"/>
      <c r="G4" s="169"/>
      <c r="H4" s="88"/>
    </row>
    <row r="5" customFormat="false" ht="17.45" hidden="false" customHeight="true" outlineLevel="0" collapsed="false">
      <c r="A5" s="93" t="s">
        <v>153</v>
      </c>
      <c r="B5" s="93"/>
      <c r="C5" s="93"/>
      <c r="D5" s="93"/>
      <c r="E5" s="93"/>
      <c r="F5" s="93"/>
      <c r="G5" s="93"/>
      <c r="H5" s="170"/>
    </row>
    <row r="6" customFormat="false" ht="16.7" hidden="false" customHeight="true" outlineLevel="0" collapsed="false">
      <c r="A6" s="94"/>
      <c r="B6" s="94"/>
      <c r="C6" s="94"/>
      <c r="D6" s="94"/>
      <c r="E6" s="94"/>
      <c r="F6" s="95" t="s">
        <v>24</v>
      </c>
      <c r="G6" s="167" t="n">
        <v>1</v>
      </c>
      <c r="H6" s="89"/>
    </row>
    <row r="7" customFormat="false" ht="30" hidden="false" customHeight="true" outlineLevel="0" collapsed="false">
      <c r="A7" s="139" t="s">
        <v>26</v>
      </c>
      <c r="B7" s="167" t="n">
        <v>2</v>
      </c>
      <c r="C7" s="167"/>
      <c r="D7" s="167"/>
      <c r="E7" s="99" t="s">
        <v>25</v>
      </c>
      <c r="F7" s="99"/>
      <c r="G7" s="100" t="n">
        <v>3</v>
      </c>
      <c r="H7" s="171"/>
    </row>
    <row r="8" customFormat="false" ht="30" hidden="false" customHeight="true" outlineLevel="0" collapsed="false">
      <c r="A8" s="139" t="s">
        <v>112</v>
      </c>
      <c r="B8" s="100" t="n">
        <v>4</v>
      </c>
      <c r="C8" s="100"/>
      <c r="D8" s="100"/>
      <c r="E8" s="99" t="s">
        <v>113</v>
      </c>
      <c r="F8" s="99"/>
      <c r="G8" s="100" t="n">
        <v>5</v>
      </c>
      <c r="H8" s="171"/>
    </row>
    <row r="9" customFormat="false" ht="14.1" hidden="false" customHeight="true" outlineLevel="0" collapsed="false">
      <c r="A9" s="104"/>
      <c r="B9" s="172"/>
      <c r="C9" s="172"/>
      <c r="D9" s="172"/>
      <c r="E9" s="104"/>
      <c r="F9" s="104"/>
      <c r="G9" s="172"/>
      <c r="H9" s="94"/>
    </row>
    <row r="10" customFormat="false" ht="13.35" hidden="false" customHeight="true" outlineLevel="0" collapsed="false">
      <c r="A10" s="108"/>
      <c r="B10" s="108"/>
      <c r="C10" s="108"/>
      <c r="D10" s="108"/>
      <c r="E10" s="108"/>
      <c r="F10" s="108"/>
      <c r="G10" s="108"/>
      <c r="H10" s="94"/>
    </row>
    <row r="11" customFormat="false" ht="13.35" hidden="false" customHeight="true" outlineLevel="0" collapsed="false">
      <c r="A11" s="139" t="s">
        <v>154</v>
      </c>
      <c r="B11" s="24" t="n">
        <v>44377</v>
      </c>
      <c r="C11" s="94"/>
      <c r="D11" s="94"/>
      <c r="E11" s="94"/>
      <c r="F11" s="95" t="s">
        <v>155</v>
      </c>
      <c r="G11" s="167" t="n">
        <v>6</v>
      </c>
      <c r="H11" s="94"/>
    </row>
    <row r="12" customFormat="false" ht="13.35" hidden="false" customHeight="true" outlineLevel="0" collapsed="false">
      <c r="A12" s="94"/>
      <c r="B12" s="94"/>
      <c r="C12" s="94"/>
      <c r="D12" s="94"/>
      <c r="E12" s="94"/>
      <c r="F12" s="173"/>
      <c r="G12" s="174"/>
      <c r="H12" s="94"/>
    </row>
    <row r="13" customFormat="false" ht="13.35" hidden="false" customHeight="true" outlineLevel="0" collapsed="false">
      <c r="A13" s="126" t="s">
        <v>156</v>
      </c>
      <c r="B13" s="9"/>
      <c r="C13" s="94"/>
      <c r="D13" s="94"/>
      <c r="E13" s="94"/>
      <c r="F13" s="173"/>
      <c r="G13" s="167" t="n">
        <v>7</v>
      </c>
      <c r="H13" s="94"/>
    </row>
    <row r="14" customFormat="false" ht="13.35" hidden="false" customHeight="true" outlineLevel="0" collapsed="false">
      <c r="A14" s="134"/>
      <c r="C14" s="94"/>
      <c r="D14" s="94"/>
      <c r="E14" s="94"/>
      <c r="F14" s="173"/>
      <c r="G14" s="174"/>
      <c r="H14" s="94"/>
    </row>
    <row r="15" customFormat="false" ht="13.35" hidden="false" customHeight="true" outlineLevel="0" collapsed="false">
      <c r="A15" s="126" t="s">
        <v>157</v>
      </c>
      <c r="B15" s="9"/>
      <c r="C15" s="94"/>
      <c r="D15" s="94"/>
      <c r="E15" s="94"/>
      <c r="F15" s="173"/>
      <c r="G15" s="167" t="n">
        <v>8</v>
      </c>
      <c r="H15" s="94"/>
    </row>
    <row r="16" customFormat="false" ht="13.35" hidden="false" customHeight="true" outlineLevel="0" collapsed="false">
      <c r="A16" s="94"/>
      <c r="B16" s="94"/>
      <c r="C16" s="94"/>
      <c r="D16" s="94"/>
      <c r="E16" s="94"/>
      <c r="F16" s="173"/>
      <c r="G16" s="174"/>
      <c r="H16" s="94"/>
    </row>
    <row r="17" customFormat="false" ht="14.1" hidden="false" customHeight="true" outlineLevel="0" collapsed="false">
      <c r="A17" s="139" t="s">
        <v>158</v>
      </c>
      <c r="B17" s="24" t="n">
        <v>44742</v>
      </c>
      <c r="C17" s="94"/>
      <c r="D17" s="94"/>
      <c r="E17" s="94"/>
      <c r="F17" s="95" t="s">
        <v>155</v>
      </c>
      <c r="G17" s="164" t="n">
        <v>9</v>
      </c>
      <c r="H17" s="94"/>
    </row>
    <row r="18" customFormat="false" ht="13.35" hidden="false" customHeight="true" outlineLevel="0" collapsed="false">
      <c r="A18" s="94"/>
      <c r="B18" s="94"/>
      <c r="C18" s="94"/>
      <c r="D18" s="94"/>
      <c r="E18" s="94"/>
      <c r="F18" s="173"/>
      <c r="G18" s="108"/>
      <c r="H18" s="94"/>
    </row>
    <row r="19" customFormat="false" ht="13.35" hidden="false" customHeight="true" outlineLevel="0" collapsed="false">
      <c r="A19" s="94"/>
      <c r="B19" s="94"/>
      <c r="C19" s="94"/>
      <c r="D19" s="94"/>
      <c r="E19" s="94"/>
      <c r="F19" s="94"/>
      <c r="G19" s="94"/>
      <c r="H19" s="94"/>
    </row>
    <row r="20" customFormat="false" ht="13.35" hidden="false" customHeight="true" outlineLevel="0" collapsed="false">
      <c r="A20" s="94"/>
      <c r="B20" s="94"/>
      <c r="C20" s="94"/>
      <c r="D20" s="94"/>
      <c r="E20" s="94"/>
      <c r="F20" s="94"/>
      <c r="G20" s="94"/>
      <c r="H20" s="94"/>
    </row>
    <row r="21" customFormat="false" ht="13.35" hidden="false" customHeight="true" outlineLevel="0" collapsed="false">
      <c r="A21" s="94"/>
      <c r="B21" s="94"/>
      <c r="C21" s="94"/>
      <c r="D21" s="94"/>
      <c r="E21" s="94"/>
      <c r="F21" s="94"/>
      <c r="G21" s="94"/>
      <c r="H21" s="94"/>
    </row>
    <row r="22" customFormat="false" ht="14.1" hidden="false" customHeight="true" outlineLevel="0" collapsed="false">
      <c r="A22" s="94"/>
      <c r="B22" s="94"/>
      <c r="C22" s="175" t="s">
        <v>159</v>
      </c>
      <c r="D22" s="176"/>
      <c r="E22" s="175" t="s">
        <v>149</v>
      </c>
      <c r="F22" s="94"/>
      <c r="G22" s="94"/>
      <c r="H22" s="94"/>
    </row>
    <row r="23" customFormat="false" ht="13.35" hidden="false" customHeight="true" outlineLevel="0" collapsed="false">
      <c r="A23" s="126" t="s">
        <v>160</v>
      </c>
      <c r="B23" s="94"/>
      <c r="C23" s="177" t="s">
        <v>161</v>
      </c>
      <c r="D23" s="176"/>
      <c r="E23" s="177" t="n">
        <v>11</v>
      </c>
      <c r="F23" s="94"/>
      <c r="G23" s="94"/>
      <c r="H23" s="94"/>
    </row>
    <row r="24" customFormat="false" ht="13.35" hidden="false" customHeight="true" outlineLevel="0" collapsed="false">
      <c r="A24" s="131"/>
      <c r="B24" s="94"/>
      <c r="C24" s="101"/>
      <c r="D24" s="94"/>
      <c r="E24" s="101"/>
      <c r="F24" s="94"/>
      <c r="G24" s="94"/>
      <c r="H24" s="94"/>
    </row>
    <row r="25" customFormat="false" ht="13.35" hidden="false" customHeight="true" outlineLevel="0" collapsed="false">
      <c r="A25" s="131"/>
      <c r="B25" s="94"/>
      <c r="C25" s="101"/>
      <c r="D25" s="94"/>
      <c r="E25" s="101"/>
      <c r="F25" s="94"/>
      <c r="G25" s="94"/>
      <c r="H25" s="94"/>
    </row>
    <row r="26" customFormat="false" ht="13.35" hidden="false" customHeight="true" outlineLevel="0" collapsed="false">
      <c r="A26" s="131"/>
      <c r="B26" s="94"/>
      <c r="C26" s="101"/>
      <c r="D26" s="94"/>
      <c r="E26" s="101"/>
      <c r="F26" s="94"/>
      <c r="G26" s="94"/>
      <c r="H26" s="94"/>
    </row>
    <row r="27" customFormat="false" ht="13.35" hidden="false" customHeight="true" outlineLevel="0" collapsed="false">
      <c r="A27" s="131"/>
      <c r="B27" s="94"/>
      <c r="C27" s="101"/>
      <c r="D27" s="94"/>
      <c r="E27" s="101"/>
      <c r="F27" s="94"/>
      <c r="G27" s="94"/>
      <c r="H27" s="94"/>
    </row>
    <row r="28" customFormat="false" ht="13.35" hidden="false" customHeight="true" outlineLevel="0" collapsed="false">
      <c r="A28" s="131"/>
      <c r="B28" s="94"/>
      <c r="C28" s="101"/>
      <c r="D28" s="94"/>
      <c r="E28" s="101"/>
      <c r="F28" s="94"/>
      <c r="G28" s="94"/>
      <c r="H28" s="94"/>
    </row>
    <row r="29" customFormat="false" ht="13.35" hidden="false" customHeight="true" outlineLevel="0" collapsed="false">
      <c r="A29" s="131"/>
      <c r="B29" s="94"/>
      <c r="C29" s="101"/>
      <c r="D29" s="94"/>
      <c r="E29" s="101"/>
      <c r="F29" s="94"/>
      <c r="G29" s="94"/>
      <c r="H29" s="94"/>
    </row>
    <row r="30" customFormat="false" ht="13.35" hidden="false" customHeight="true" outlineLevel="0" collapsed="false">
      <c r="A30" s="131"/>
      <c r="B30" s="94"/>
      <c r="C30" s="101"/>
      <c r="D30" s="94"/>
      <c r="E30" s="101"/>
      <c r="F30" s="94"/>
      <c r="G30" s="94"/>
      <c r="H30" s="94"/>
    </row>
    <row r="31" customFormat="false" ht="13.35" hidden="false" customHeight="true" outlineLevel="0" collapsed="false">
      <c r="A31" s="131"/>
      <c r="B31" s="94"/>
      <c r="C31" s="138"/>
      <c r="D31" s="94"/>
      <c r="E31" s="178"/>
      <c r="F31" s="94"/>
      <c r="G31" s="94"/>
      <c r="H31" s="94"/>
    </row>
    <row r="32" customFormat="false" ht="14.1" hidden="false" customHeight="true" outlineLevel="0" collapsed="false">
      <c r="A32" s="131"/>
      <c r="B32" s="94"/>
      <c r="C32" s="179" t="s">
        <v>151</v>
      </c>
      <c r="D32" s="176"/>
      <c r="E32" s="164" t="n">
        <v>12</v>
      </c>
      <c r="F32" s="94"/>
      <c r="G32" s="94"/>
      <c r="H32" s="94"/>
    </row>
    <row r="33" customFormat="false" ht="13.35" hidden="false" customHeight="true" outlineLevel="0" collapsed="false">
      <c r="A33" s="131"/>
      <c r="B33" s="94"/>
      <c r="C33" s="94"/>
      <c r="D33" s="94"/>
      <c r="E33" s="108"/>
      <c r="F33" s="94"/>
      <c r="G33" s="94"/>
      <c r="H33" s="94"/>
    </row>
    <row r="34" customFormat="false" ht="13.35" hidden="false" customHeight="true" outlineLevel="0" collapsed="false">
      <c r="A34" s="131"/>
      <c r="B34" s="94"/>
      <c r="C34" s="94"/>
      <c r="D34" s="94"/>
      <c r="E34" s="94"/>
      <c r="F34" s="94"/>
      <c r="G34" s="94"/>
      <c r="H34" s="94"/>
    </row>
    <row r="35" customFormat="false" ht="13.35" hidden="false" customHeight="true" outlineLevel="0" collapsed="false">
      <c r="A35" s="131"/>
      <c r="B35" s="94"/>
      <c r="C35" s="94"/>
      <c r="D35" s="94"/>
      <c r="E35" s="94"/>
      <c r="F35" s="94"/>
      <c r="G35" s="94"/>
      <c r="H35" s="94"/>
    </row>
    <row r="36" customFormat="false" ht="14.1" hidden="false" customHeight="true" outlineLevel="0" collapsed="false">
      <c r="A36" s="131"/>
      <c r="B36" s="94"/>
      <c r="C36" s="175" t="s">
        <v>162</v>
      </c>
      <c r="D36" s="176"/>
      <c r="E36" s="175" t="s">
        <v>149</v>
      </c>
      <c r="F36" s="94"/>
      <c r="G36" s="94"/>
      <c r="H36" s="94"/>
    </row>
    <row r="37" customFormat="false" ht="14.1" hidden="false" customHeight="true" outlineLevel="0" collapsed="false">
      <c r="A37" s="126" t="s">
        <v>163</v>
      </c>
      <c r="B37" s="94"/>
      <c r="C37" s="177" t="n">
        <v>13</v>
      </c>
      <c r="D37" s="176"/>
      <c r="E37" s="177" t="n">
        <v>14</v>
      </c>
      <c r="F37" s="94"/>
      <c r="G37" s="94"/>
      <c r="H37" s="94"/>
    </row>
    <row r="38" customFormat="false" ht="14.1" hidden="false" customHeight="true" outlineLevel="0" collapsed="false">
      <c r="A38" s="94"/>
      <c r="B38" s="94"/>
      <c r="C38" s="101"/>
      <c r="D38" s="94"/>
      <c r="E38" s="101"/>
      <c r="F38" s="94"/>
      <c r="G38" s="94"/>
      <c r="H38" s="94"/>
    </row>
    <row r="39" customFormat="false" ht="14.1" hidden="false" customHeight="true" outlineLevel="0" collapsed="false">
      <c r="A39" s="94"/>
      <c r="B39" s="94"/>
      <c r="C39" s="101"/>
      <c r="D39" s="94"/>
      <c r="E39" s="101"/>
      <c r="F39" s="94"/>
      <c r="G39" s="94"/>
      <c r="H39" s="94"/>
    </row>
    <row r="40" customFormat="false" ht="14.1" hidden="false" customHeight="true" outlineLevel="0" collapsed="false">
      <c r="A40" s="94"/>
      <c r="B40" s="94"/>
      <c r="C40" s="101"/>
      <c r="D40" s="94"/>
      <c r="E40" s="101"/>
      <c r="F40" s="94"/>
      <c r="G40" s="94"/>
      <c r="H40" s="94"/>
    </row>
    <row r="41" customFormat="false" ht="14.1" hidden="false" customHeight="true" outlineLevel="0" collapsed="false">
      <c r="A41" s="94"/>
      <c r="B41" s="94"/>
      <c r="C41" s="101"/>
      <c r="D41" s="94"/>
      <c r="E41" s="101"/>
      <c r="F41" s="94"/>
      <c r="G41" s="94"/>
      <c r="H41" s="94"/>
    </row>
    <row r="42" customFormat="false" ht="14.1" hidden="false" customHeight="true" outlineLevel="0" collapsed="false">
      <c r="A42" s="94"/>
      <c r="B42" s="94"/>
      <c r="C42" s="101"/>
      <c r="D42" s="94"/>
      <c r="E42" s="101"/>
      <c r="F42" s="94"/>
      <c r="G42" s="94"/>
      <c r="H42" s="94"/>
    </row>
    <row r="43" customFormat="false" ht="14.1" hidden="false" customHeight="true" outlineLevel="0" collapsed="false">
      <c r="A43" s="94"/>
      <c r="B43" s="94"/>
      <c r="C43" s="101"/>
      <c r="D43" s="94"/>
      <c r="E43" s="101"/>
      <c r="F43" s="94"/>
      <c r="G43" s="94"/>
      <c r="H43" s="94"/>
    </row>
    <row r="44" customFormat="false" ht="14.1" hidden="false" customHeight="true" outlineLevel="0" collapsed="false">
      <c r="A44" s="94"/>
      <c r="B44" s="94"/>
      <c r="C44" s="101"/>
      <c r="D44" s="94"/>
      <c r="E44" s="101"/>
      <c r="F44" s="94"/>
      <c r="G44" s="94"/>
      <c r="H44" s="94"/>
    </row>
    <row r="45" customFormat="false" ht="13.35" hidden="false" customHeight="true" outlineLevel="0" collapsed="false">
      <c r="A45" s="94"/>
      <c r="B45" s="94"/>
      <c r="C45" s="138"/>
      <c r="D45" s="94"/>
      <c r="E45" s="174"/>
      <c r="F45" s="94"/>
      <c r="G45" s="94"/>
      <c r="H45" s="94"/>
    </row>
    <row r="46" customFormat="false" ht="14.1" hidden="false" customHeight="true" outlineLevel="0" collapsed="false">
      <c r="A46" s="94"/>
      <c r="B46" s="94"/>
      <c r="C46" s="179" t="s">
        <v>151</v>
      </c>
      <c r="D46" s="176"/>
      <c r="E46" s="164" t="n">
        <v>15</v>
      </c>
      <c r="F46" s="94"/>
      <c r="G46" s="94"/>
      <c r="H46" s="94"/>
    </row>
    <row r="47" customFormat="false" ht="13.35" hidden="false" customHeight="true" outlineLevel="0" collapsed="false">
      <c r="A47" s="94"/>
      <c r="B47" s="94"/>
      <c r="C47" s="94"/>
      <c r="D47" s="94"/>
      <c r="E47" s="108"/>
      <c r="F47" s="94"/>
      <c r="G47" s="94"/>
      <c r="H47" s="94"/>
    </row>
    <row r="48" customFormat="false" ht="13.35" hidden="false" customHeight="true" outlineLevel="0" collapsed="false">
      <c r="A48" s="94"/>
      <c r="B48" s="94"/>
      <c r="C48" s="94"/>
      <c r="D48" s="94"/>
      <c r="E48" s="94"/>
      <c r="F48" s="94"/>
      <c r="G48" s="94"/>
      <c r="H48" s="94"/>
    </row>
    <row r="49" customFormat="false" ht="13.35" hidden="false" customHeight="true" outlineLevel="0" collapsed="false">
      <c r="A49" s="94"/>
      <c r="B49" s="94"/>
      <c r="C49" s="94"/>
      <c r="D49" s="94"/>
      <c r="E49" s="94"/>
      <c r="F49" s="94"/>
      <c r="G49" s="94"/>
      <c r="H49" s="94"/>
    </row>
    <row r="50" customFormat="false" ht="13.35" hidden="false" customHeight="true" outlineLevel="0" collapsed="false">
      <c r="A50" s="94"/>
      <c r="B50" s="94"/>
      <c r="C50" s="94"/>
      <c r="D50" s="94"/>
      <c r="E50" s="94"/>
      <c r="F50" s="94"/>
      <c r="G50" s="94"/>
      <c r="H50" s="94"/>
    </row>
    <row r="51" customFormat="false" ht="13.35" hidden="false" customHeight="true" outlineLevel="0" collapsed="false">
      <c r="A51" s="94"/>
      <c r="B51" s="94"/>
      <c r="C51" s="94"/>
      <c r="D51" s="94"/>
      <c r="E51" s="94"/>
      <c r="F51" s="94"/>
      <c r="G51" s="94"/>
      <c r="H51" s="94"/>
    </row>
    <row r="52" customFormat="false" ht="13.35" hidden="false" customHeight="true" outlineLevel="0" collapsed="false">
      <c r="A52" s="94"/>
      <c r="B52" s="94"/>
      <c r="C52" s="94"/>
      <c r="D52" s="94"/>
      <c r="E52" s="94"/>
      <c r="F52" s="94"/>
      <c r="G52" s="94"/>
      <c r="H52" s="94"/>
    </row>
    <row r="53" customFormat="false" ht="30" hidden="false" customHeight="true" outlineLevel="0" collapsed="false">
      <c r="A53" s="90" t="s">
        <v>80</v>
      </c>
      <c r="B53" s="167" t="n">
        <v>16</v>
      </c>
      <c r="C53" s="167"/>
      <c r="D53" s="167"/>
      <c r="E53" s="167"/>
      <c r="F53" s="165" t="s">
        <v>81</v>
      </c>
      <c r="G53" s="167" t="n">
        <v>17</v>
      </c>
      <c r="H53" s="94"/>
    </row>
    <row r="54" customFormat="false" ht="30" hidden="false" customHeight="true" outlineLevel="0" collapsed="false">
      <c r="A54" s="90"/>
      <c r="B54" s="180"/>
      <c r="C54" s="180"/>
      <c r="D54" s="180"/>
      <c r="E54" s="180"/>
      <c r="F54" s="165"/>
      <c r="G54" s="180"/>
      <c r="H54" s="94"/>
    </row>
  </sheetData>
  <mergeCells count="8">
    <mergeCell ref="A3:G3"/>
    <mergeCell ref="A4:G4"/>
    <mergeCell ref="A5:G5"/>
    <mergeCell ref="B7:D7"/>
    <mergeCell ref="E7:F7"/>
    <mergeCell ref="B8:D8"/>
    <mergeCell ref="E8:F8"/>
    <mergeCell ref="B53:E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0703125" defaultRowHeight="12.75" zeroHeight="false" outlineLevelRow="0" outlineLevelCol="0"/>
  <cols>
    <col collapsed="false" customWidth="true" hidden="false" outlineLevel="0" max="2" min="1" style="0" width="22.42"/>
    <col collapsed="false" customWidth="true" hidden="false" outlineLevel="0" max="3" min="3" style="0" width="2.42"/>
    <col collapsed="false" customWidth="true" hidden="false" outlineLevel="0" max="4" min="4" style="0" width="22.42"/>
    <col collapsed="false" customWidth="true" hidden="false" outlineLevel="0" max="5" min="5" style="0" width="2.42"/>
    <col collapsed="false" customWidth="true" hidden="false" outlineLevel="0" max="6" min="6" style="0" width="22.42"/>
    <col collapsed="false" customWidth="true" hidden="false" outlineLevel="0" max="7" min="7" style="0" width="2.42"/>
    <col collapsed="false" customWidth="true" hidden="false" outlineLevel="0" max="8" min="8" style="0" width="22.42"/>
    <col collapsed="false" customWidth="true" hidden="false" outlineLevel="0" max="9" min="9" style="0" width="2.42"/>
    <col collapsed="false" customWidth="true" hidden="false" outlineLevel="0" max="10" min="10" style="0" width="22.42"/>
  </cols>
  <sheetData>
    <row r="1" customFormat="false" ht="13.35" hidden="false" customHeight="true" outlineLevel="0" collapsed="false">
      <c r="A1" s="88" t="s">
        <v>164</v>
      </c>
      <c r="B1" s="90"/>
      <c r="C1" s="90"/>
      <c r="D1" s="90"/>
      <c r="E1" s="90"/>
      <c r="F1" s="90"/>
      <c r="G1" s="90"/>
      <c r="H1" s="90"/>
      <c r="I1" s="90"/>
      <c r="J1" s="1" t="s">
        <v>3</v>
      </c>
    </row>
    <row r="2" customFormat="false" ht="13.35" hidden="false" customHeight="true" outlineLevel="0" collapsed="false">
      <c r="A2" s="88"/>
      <c r="B2" s="90"/>
      <c r="C2" s="90"/>
      <c r="D2" s="90"/>
      <c r="E2" s="90"/>
      <c r="F2" s="90"/>
      <c r="G2" s="90"/>
      <c r="H2" s="90"/>
      <c r="I2" s="90"/>
      <c r="J2" s="90"/>
    </row>
    <row r="3" customFormat="false" ht="13.35" hidden="false" customHeight="true" outlineLevel="0" collapsed="false">
      <c r="A3" s="169" t="s">
        <v>21</v>
      </c>
      <c r="B3" s="169"/>
      <c r="C3" s="169"/>
      <c r="D3" s="169"/>
      <c r="E3" s="169"/>
      <c r="F3" s="169"/>
      <c r="G3" s="169"/>
      <c r="H3" s="169"/>
      <c r="I3" s="169"/>
      <c r="J3" s="169"/>
    </row>
    <row r="4" customFormat="false" ht="13.35" hidden="false" customHeight="true" outlineLevel="0" collapsed="false">
      <c r="A4" s="169" t="s">
        <v>22</v>
      </c>
      <c r="B4" s="169"/>
      <c r="C4" s="169"/>
      <c r="D4" s="169"/>
      <c r="E4" s="169"/>
      <c r="F4" s="169"/>
      <c r="G4" s="169"/>
      <c r="H4" s="169"/>
      <c r="I4" s="169"/>
      <c r="J4" s="169"/>
    </row>
    <row r="5" customFormat="false" ht="17.45" hidden="false" customHeight="true" outlineLevel="0" collapsed="false">
      <c r="A5" s="93" t="s">
        <v>165</v>
      </c>
      <c r="B5" s="93"/>
      <c r="C5" s="93"/>
      <c r="D5" s="93"/>
      <c r="E5" s="93"/>
      <c r="F5" s="93"/>
      <c r="G5" s="93"/>
      <c r="H5" s="93"/>
      <c r="I5" s="93"/>
      <c r="J5" s="93"/>
    </row>
    <row r="6" customFormat="false" ht="16.7" hidden="false" customHeight="true" outlineLevel="0" collapsed="false">
      <c r="A6" s="94"/>
      <c r="B6" s="94"/>
      <c r="C6" s="94"/>
      <c r="D6" s="94"/>
      <c r="E6" s="181"/>
      <c r="F6" s="94"/>
      <c r="G6" s="181"/>
      <c r="H6" s="99" t="s">
        <v>24</v>
      </c>
      <c r="I6" s="99"/>
      <c r="J6" s="167" t="n">
        <v>1</v>
      </c>
    </row>
    <row r="7" customFormat="false" ht="30" hidden="false" customHeight="true" outlineLevel="0" collapsed="false">
      <c r="A7" s="139" t="s">
        <v>26</v>
      </c>
      <c r="B7" s="167" t="n">
        <v>2</v>
      </c>
      <c r="C7" s="167"/>
      <c r="D7" s="167"/>
      <c r="E7" s="167"/>
      <c r="F7" s="94"/>
      <c r="G7" s="181"/>
      <c r="H7" s="99" t="s">
        <v>25</v>
      </c>
      <c r="I7" s="99"/>
      <c r="J7" s="100" t="n">
        <v>3</v>
      </c>
    </row>
    <row r="8" customFormat="false" ht="30" hidden="false" customHeight="true" outlineLevel="0" collapsed="false">
      <c r="A8" s="139" t="s">
        <v>112</v>
      </c>
      <c r="B8" s="100" t="n">
        <v>4</v>
      </c>
      <c r="C8" s="100"/>
      <c r="D8" s="100"/>
      <c r="E8" s="100"/>
      <c r="F8" s="94"/>
      <c r="G8" s="181"/>
      <c r="H8" s="99" t="s">
        <v>113</v>
      </c>
      <c r="I8" s="99"/>
      <c r="J8" s="100" t="n">
        <v>5</v>
      </c>
    </row>
    <row r="9" customFormat="false" ht="13.35" hidden="false" customHeight="true" outlineLevel="0" collapsed="false">
      <c r="A9" s="182"/>
      <c r="B9" s="172"/>
      <c r="C9" s="172"/>
      <c r="D9" s="183"/>
      <c r="E9" s="103"/>
      <c r="F9" s="104"/>
      <c r="G9" s="184"/>
      <c r="H9" s="104"/>
      <c r="I9" s="104"/>
      <c r="J9" s="172"/>
    </row>
    <row r="10" customFormat="false" ht="13.35" hidden="false" customHeight="true" outlineLevel="0" collapsed="false">
      <c r="A10" s="108"/>
      <c r="B10" s="108"/>
      <c r="C10" s="108"/>
      <c r="D10" s="108"/>
      <c r="E10" s="185"/>
      <c r="F10" s="108"/>
      <c r="G10" s="185"/>
      <c r="H10" s="108"/>
      <c r="I10" s="185"/>
      <c r="J10" s="108"/>
    </row>
    <row r="11" customFormat="false" ht="13.35" hidden="false" customHeight="true" outlineLevel="0" collapsed="false">
      <c r="A11" s="94"/>
      <c r="B11" s="94"/>
      <c r="C11" s="94"/>
      <c r="D11" s="94"/>
      <c r="E11" s="181"/>
      <c r="F11" s="94"/>
      <c r="G11" s="181"/>
      <c r="H11" s="179" t="s">
        <v>166</v>
      </c>
      <c r="I11" s="181"/>
      <c r="J11" s="179" t="s">
        <v>167</v>
      </c>
    </row>
    <row r="12" customFormat="false" ht="14.1" hidden="false" customHeight="true" outlineLevel="0" collapsed="false">
      <c r="A12" s="94"/>
      <c r="B12" s="94"/>
      <c r="C12" s="94"/>
      <c r="D12" s="94"/>
      <c r="E12" s="181"/>
      <c r="F12" s="111" t="s">
        <v>168</v>
      </c>
      <c r="G12" s="181"/>
      <c r="H12" s="186" t="n">
        <v>44742</v>
      </c>
      <c r="I12" s="181"/>
      <c r="J12" s="111" t="s">
        <v>166</v>
      </c>
    </row>
    <row r="13" customFormat="false" ht="13.35" hidden="false" customHeight="true" outlineLevel="0" collapsed="false">
      <c r="A13" s="94"/>
      <c r="B13" s="94"/>
      <c r="C13" s="94"/>
      <c r="D13" s="94"/>
      <c r="E13" s="181"/>
      <c r="F13" s="187"/>
      <c r="G13" s="181"/>
      <c r="H13" s="188"/>
      <c r="I13" s="181"/>
      <c r="J13" s="187"/>
    </row>
    <row r="14" customFormat="false" ht="13.35" hidden="false" customHeight="true" outlineLevel="0" collapsed="false">
      <c r="A14" s="97" t="s">
        <v>169</v>
      </c>
      <c r="B14" s="97"/>
      <c r="C14" s="94"/>
      <c r="D14" s="158" t="n">
        <v>6</v>
      </c>
      <c r="E14" s="179" t="s">
        <v>155</v>
      </c>
      <c r="F14" s="167" t="n">
        <v>11</v>
      </c>
      <c r="G14" s="189"/>
      <c r="H14" s="167" t="n">
        <v>12</v>
      </c>
      <c r="I14" s="189"/>
      <c r="J14" s="167" t="n">
        <v>13</v>
      </c>
    </row>
    <row r="15" customFormat="false" ht="13.35" hidden="false" customHeight="true" outlineLevel="0" collapsed="false">
      <c r="A15" s="176"/>
      <c r="B15" s="94"/>
      <c r="C15" s="94"/>
      <c r="D15" s="171"/>
      <c r="E15" s="181"/>
      <c r="F15" s="180"/>
      <c r="G15" s="189"/>
      <c r="H15" s="180"/>
      <c r="I15" s="189"/>
      <c r="J15" s="174"/>
    </row>
    <row r="16" customFormat="false" ht="13.35" hidden="false" customHeight="true" outlineLevel="0" collapsed="false">
      <c r="A16" s="97" t="s">
        <v>170</v>
      </c>
      <c r="B16" s="97"/>
      <c r="C16" s="94"/>
      <c r="D16" s="158" t="n">
        <v>7</v>
      </c>
      <c r="E16" s="181"/>
      <c r="F16" s="98"/>
      <c r="G16" s="189"/>
      <c r="H16" s="98"/>
      <c r="I16" s="189"/>
      <c r="J16" s="190"/>
    </row>
    <row r="17" customFormat="false" ht="13.35" hidden="false" customHeight="true" outlineLevel="0" collapsed="false">
      <c r="A17" s="176"/>
      <c r="B17" s="94"/>
      <c r="C17" s="94"/>
      <c r="D17" s="171"/>
      <c r="E17" s="181"/>
      <c r="F17" s="180"/>
      <c r="G17" s="189"/>
      <c r="H17" s="180"/>
      <c r="I17" s="189"/>
      <c r="J17" s="174"/>
    </row>
    <row r="18" customFormat="false" ht="13.35" hidden="false" customHeight="true" outlineLevel="0" collapsed="false">
      <c r="A18" s="97" t="s">
        <v>171</v>
      </c>
      <c r="B18" s="97"/>
      <c r="C18" s="94"/>
      <c r="D18" s="158" t="n">
        <v>8</v>
      </c>
      <c r="E18" s="181"/>
      <c r="F18" s="98"/>
      <c r="G18" s="189"/>
      <c r="H18" s="98"/>
      <c r="I18" s="189"/>
      <c r="J18" s="190"/>
    </row>
    <row r="19" customFormat="false" ht="13.35" hidden="false" customHeight="true" outlineLevel="0" collapsed="false">
      <c r="A19" s="176"/>
      <c r="B19" s="94"/>
      <c r="C19" s="94"/>
      <c r="D19" s="171"/>
      <c r="E19" s="181"/>
      <c r="F19" s="180"/>
      <c r="G19" s="189"/>
      <c r="H19" s="180"/>
      <c r="I19" s="189"/>
      <c r="J19" s="174"/>
    </row>
    <row r="20" customFormat="false" ht="13.35" hidden="false" customHeight="true" outlineLevel="0" collapsed="false">
      <c r="A20" s="97" t="s">
        <v>172</v>
      </c>
      <c r="B20" s="97"/>
      <c r="C20" s="94"/>
      <c r="D20" s="158" t="n">
        <v>9</v>
      </c>
      <c r="E20" s="181"/>
      <c r="F20" s="98"/>
      <c r="G20" s="189"/>
      <c r="H20" s="98"/>
      <c r="I20" s="189"/>
      <c r="J20" s="190"/>
    </row>
    <row r="21" customFormat="false" ht="13.35" hidden="false" customHeight="true" outlineLevel="0" collapsed="false">
      <c r="A21" s="176"/>
      <c r="B21" s="94"/>
      <c r="C21" s="94"/>
      <c r="D21" s="179"/>
      <c r="E21" s="181"/>
      <c r="F21" s="180"/>
      <c r="G21" s="189"/>
      <c r="H21" s="180"/>
      <c r="I21" s="189"/>
      <c r="J21" s="174"/>
    </row>
    <row r="22" customFormat="false" ht="13.35" hidden="false" customHeight="true" outlineLevel="0" collapsed="false">
      <c r="A22" s="139" t="s">
        <v>173</v>
      </c>
      <c r="B22" s="167" t="n">
        <v>10</v>
      </c>
      <c r="C22" s="167"/>
      <c r="D22" s="167"/>
      <c r="E22" s="181"/>
      <c r="F22" s="98"/>
      <c r="G22" s="189"/>
      <c r="H22" s="98"/>
      <c r="I22" s="189"/>
      <c r="J22" s="190"/>
    </row>
    <row r="23" customFormat="false" ht="13.35" hidden="false" customHeight="true" outlineLevel="0" collapsed="false">
      <c r="A23" s="94"/>
      <c r="B23" s="138"/>
      <c r="C23" s="138"/>
      <c r="D23" s="138"/>
      <c r="E23" s="181"/>
      <c r="F23" s="180"/>
      <c r="G23" s="189"/>
      <c r="H23" s="180"/>
      <c r="I23" s="189"/>
      <c r="J23" s="174"/>
    </row>
    <row r="24" customFormat="false" ht="14.1" hidden="false" customHeight="true" outlineLevel="0" collapsed="false">
      <c r="A24" s="191" t="s">
        <v>174</v>
      </c>
      <c r="B24" s="191"/>
      <c r="C24" s="191"/>
      <c r="D24" s="191"/>
      <c r="E24" s="179" t="s">
        <v>155</v>
      </c>
      <c r="F24" s="164" t="n">
        <v>14</v>
      </c>
      <c r="G24" s="189"/>
      <c r="H24" s="164" t="n">
        <v>15</v>
      </c>
      <c r="I24" s="189"/>
      <c r="J24" s="189"/>
    </row>
    <row r="25" customFormat="false" ht="13.35" hidden="false" customHeight="true" outlineLevel="0" collapsed="false">
      <c r="A25" s="94"/>
      <c r="B25" s="94"/>
      <c r="C25" s="94"/>
      <c r="D25" s="94"/>
      <c r="E25" s="181"/>
      <c r="F25" s="108"/>
      <c r="G25" s="181"/>
      <c r="H25" s="108"/>
      <c r="I25" s="181"/>
      <c r="J25" s="94"/>
    </row>
    <row r="26" customFormat="false" ht="13.35" hidden="false" customHeight="true" outlineLevel="0" collapsed="false">
      <c r="A26" s="94"/>
      <c r="B26" s="94"/>
      <c r="C26" s="94"/>
      <c r="D26" s="94"/>
      <c r="E26" s="181"/>
      <c r="F26" s="94"/>
      <c r="G26" s="181"/>
      <c r="H26" s="94"/>
      <c r="I26" s="181"/>
      <c r="J26" s="94"/>
    </row>
    <row r="27" customFormat="false" ht="13.35" hidden="false" customHeight="true" outlineLevel="0" collapsed="false">
      <c r="A27" s="94"/>
      <c r="B27" s="94"/>
      <c r="C27" s="94"/>
      <c r="D27" s="94"/>
      <c r="E27" s="181"/>
      <c r="F27" s="94"/>
      <c r="G27" s="181"/>
      <c r="H27" s="94"/>
      <c r="I27" s="181"/>
      <c r="J27" s="94"/>
    </row>
    <row r="28" customFormat="false" ht="14.1" hidden="false" customHeight="true" outlineLevel="0" collapsed="false">
      <c r="A28" s="94"/>
      <c r="B28" s="94"/>
      <c r="C28" s="94"/>
      <c r="D28" s="94"/>
      <c r="E28" s="181"/>
      <c r="F28" s="94"/>
      <c r="G28" s="181"/>
      <c r="H28" s="175" t="s">
        <v>175</v>
      </c>
      <c r="I28" s="179"/>
      <c r="J28" s="175" t="s">
        <v>176</v>
      </c>
    </row>
    <row r="29" customFormat="false" ht="13.35" hidden="false" customHeight="true" outlineLevel="0" collapsed="false">
      <c r="A29" s="166" t="s">
        <v>177</v>
      </c>
      <c r="B29" s="166"/>
      <c r="C29" s="166"/>
      <c r="D29" s="166"/>
      <c r="E29" s="171"/>
      <c r="F29" s="158" t="n">
        <v>16</v>
      </c>
      <c r="G29" s="181"/>
      <c r="H29" s="108"/>
      <c r="I29" s="181"/>
      <c r="J29" s="108"/>
    </row>
    <row r="30" customFormat="false" ht="13.35" hidden="false" customHeight="true" outlineLevel="0" collapsed="false">
      <c r="A30" s="166" t="s">
        <v>178</v>
      </c>
      <c r="B30" s="166"/>
      <c r="C30" s="166"/>
      <c r="D30" s="166"/>
      <c r="E30" s="181"/>
      <c r="F30" s="94"/>
      <c r="G30" s="179" t="s">
        <v>155</v>
      </c>
      <c r="H30" s="192"/>
      <c r="I30" s="171"/>
      <c r="J30" s="192"/>
    </row>
    <row r="31" customFormat="false" ht="13.35" hidden="false" customHeight="true" outlineLevel="0" collapsed="false">
      <c r="A31" s="166" t="s">
        <v>179</v>
      </c>
      <c r="B31" s="166"/>
      <c r="C31" s="166"/>
      <c r="D31" s="166"/>
      <c r="E31" s="181"/>
      <c r="F31" s="94"/>
      <c r="G31" s="179"/>
      <c r="H31" s="193"/>
      <c r="I31" s="171"/>
      <c r="J31" s="193"/>
    </row>
    <row r="32" customFormat="false" ht="14.1" hidden="false" customHeight="true" outlineLevel="0" collapsed="false">
      <c r="A32" s="191" t="s">
        <v>174</v>
      </c>
      <c r="B32" s="191"/>
      <c r="C32" s="191"/>
      <c r="D32" s="191"/>
      <c r="E32" s="191"/>
      <c r="F32" s="191"/>
      <c r="G32" s="179" t="s">
        <v>155</v>
      </c>
      <c r="H32" s="194" t="n">
        <f aca="false">H30+H31</f>
        <v>0</v>
      </c>
      <c r="I32" s="171"/>
      <c r="J32" s="194" t="n">
        <f aca="false">J30+J31</f>
        <v>0</v>
      </c>
    </row>
    <row r="33" customFormat="false" ht="13.35" hidden="false" customHeight="true" outlineLevel="0" collapsed="false">
      <c r="A33" s="94"/>
      <c r="B33" s="94"/>
      <c r="C33" s="94"/>
      <c r="D33" s="94"/>
      <c r="E33" s="181"/>
      <c r="F33" s="94"/>
      <c r="G33" s="181"/>
      <c r="H33" s="108"/>
      <c r="I33" s="181"/>
      <c r="J33" s="108"/>
    </row>
    <row r="34" customFormat="false" ht="13.35" hidden="false" customHeight="true" outlineLevel="0" collapsed="false">
      <c r="A34" s="94"/>
      <c r="B34" s="94"/>
      <c r="C34" s="94"/>
      <c r="D34" s="94"/>
      <c r="E34" s="181"/>
      <c r="F34" s="94"/>
      <c r="G34" s="181"/>
      <c r="H34" s="94"/>
      <c r="I34" s="181"/>
      <c r="J34" s="94"/>
    </row>
    <row r="35" customFormat="false" ht="14.1" hidden="false" customHeight="true" outlineLevel="0" collapsed="false">
      <c r="A35" s="166" t="s">
        <v>180</v>
      </c>
      <c r="B35" s="166"/>
      <c r="C35" s="166"/>
      <c r="D35" s="166"/>
      <c r="E35" s="181"/>
      <c r="F35" s="94"/>
      <c r="G35" s="179" t="s">
        <v>155</v>
      </c>
      <c r="H35" s="164" t="n">
        <v>17</v>
      </c>
      <c r="I35" s="181"/>
      <c r="J35" s="94"/>
    </row>
    <row r="36" customFormat="false" ht="13.35" hidden="false" customHeight="true" outlineLevel="0" collapsed="false">
      <c r="A36" s="94"/>
      <c r="B36" s="94"/>
      <c r="C36" s="94"/>
      <c r="D36" s="94"/>
      <c r="E36" s="181"/>
      <c r="F36" s="94"/>
      <c r="G36" s="179"/>
      <c r="H36" s="108"/>
      <c r="I36" s="181"/>
      <c r="J36" s="94"/>
    </row>
    <row r="37" customFormat="false" ht="13.35" hidden="false" customHeight="true" outlineLevel="0" collapsed="false">
      <c r="A37" s="166" t="s">
        <v>181</v>
      </c>
      <c r="B37" s="166"/>
      <c r="C37" s="166"/>
      <c r="D37" s="166"/>
      <c r="E37" s="166"/>
      <c r="F37" s="166"/>
      <c r="G37" s="179"/>
      <c r="H37" s="167" t="n">
        <v>18</v>
      </c>
      <c r="I37" s="181"/>
      <c r="J37" s="94"/>
    </row>
    <row r="38" customFormat="false" ht="13.35" hidden="false" customHeight="true" outlineLevel="0" collapsed="false">
      <c r="A38" s="90" t="s">
        <v>182</v>
      </c>
      <c r="B38" s="94"/>
      <c r="C38" s="94"/>
      <c r="D38" s="94"/>
      <c r="E38" s="181"/>
      <c r="F38" s="94"/>
      <c r="G38" s="179"/>
      <c r="H38" s="178"/>
      <c r="I38" s="181"/>
      <c r="J38" s="94"/>
    </row>
    <row r="39" customFormat="false" ht="13.35" hidden="false" customHeight="true" outlineLevel="0" collapsed="false">
      <c r="A39" s="166" t="s">
        <v>183</v>
      </c>
      <c r="B39" s="166"/>
      <c r="C39" s="166"/>
      <c r="D39" s="166"/>
      <c r="E39" s="166"/>
      <c r="F39" s="166"/>
      <c r="G39" s="179"/>
      <c r="H39" s="167" t="n">
        <v>19</v>
      </c>
      <c r="I39" s="181"/>
      <c r="J39" s="94"/>
    </row>
    <row r="40" customFormat="false" ht="13.35" hidden="false" customHeight="true" outlineLevel="0" collapsed="false">
      <c r="A40" s="90" t="s">
        <v>184</v>
      </c>
      <c r="B40" s="94"/>
      <c r="C40" s="94"/>
      <c r="D40" s="94"/>
      <c r="E40" s="181"/>
      <c r="F40" s="94"/>
      <c r="G40" s="179"/>
      <c r="H40" s="178"/>
      <c r="I40" s="181"/>
      <c r="J40" s="94"/>
    </row>
    <row r="41" customFormat="false" ht="13.35" hidden="false" customHeight="true" outlineLevel="0" collapsed="false">
      <c r="A41" s="166" t="s">
        <v>185</v>
      </c>
      <c r="B41" s="166"/>
      <c r="C41" s="166"/>
      <c r="D41" s="166"/>
      <c r="E41" s="166"/>
      <c r="F41" s="166"/>
      <c r="G41" s="179"/>
      <c r="H41" s="167" t="n">
        <v>20</v>
      </c>
      <c r="I41" s="181"/>
      <c r="J41" s="94"/>
    </row>
    <row r="42" customFormat="false" ht="13.35" hidden="false" customHeight="true" outlineLevel="0" collapsed="false">
      <c r="A42" s="90"/>
      <c r="B42" s="94"/>
      <c r="C42" s="94"/>
      <c r="D42" s="94"/>
      <c r="E42" s="181"/>
      <c r="F42" s="94"/>
      <c r="G42" s="179"/>
      <c r="H42" s="178"/>
      <c r="I42" s="181"/>
      <c r="J42" s="94"/>
    </row>
    <row r="43" customFormat="false" ht="13.35" hidden="false" customHeight="true" outlineLevel="0" collapsed="false">
      <c r="A43" s="191" t="s">
        <v>174</v>
      </c>
      <c r="B43" s="191"/>
      <c r="C43" s="191"/>
      <c r="D43" s="191"/>
      <c r="E43" s="191"/>
      <c r="F43" s="191"/>
      <c r="G43" s="179" t="s">
        <v>155</v>
      </c>
      <c r="H43" s="164" t="n">
        <v>21</v>
      </c>
      <c r="I43" s="181"/>
      <c r="J43" s="94"/>
    </row>
    <row r="44" customFormat="false" ht="14.1" hidden="false" customHeight="true" outlineLevel="0" collapsed="false">
      <c r="A44" s="94"/>
      <c r="B44" s="94"/>
      <c r="C44" s="94"/>
      <c r="D44" s="94"/>
      <c r="E44" s="181"/>
      <c r="F44" s="94"/>
      <c r="G44" s="181"/>
      <c r="H44" s="108"/>
      <c r="I44" s="181"/>
      <c r="J44" s="94"/>
    </row>
    <row r="45" customFormat="false" ht="13.35" hidden="false" customHeight="true" outlineLevel="0" collapsed="false">
      <c r="A45" s="94"/>
      <c r="B45" s="94"/>
      <c r="C45" s="94"/>
      <c r="D45" s="94"/>
      <c r="E45" s="181"/>
      <c r="F45" s="94"/>
      <c r="G45" s="181"/>
      <c r="H45" s="94"/>
      <c r="I45" s="181"/>
      <c r="J45" s="94"/>
    </row>
    <row r="46" customFormat="false" ht="13.35" hidden="false" customHeight="true" outlineLevel="0" collapsed="false">
      <c r="A46" s="97" t="s">
        <v>186</v>
      </c>
      <c r="B46" s="97"/>
      <c r="C46" s="97"/>
      <c r="D46" s="97"/>
      <c r="E46" s="97"/>
      <c r="F46" s="97"/>
      <c r="G46" s="97"/>
      <c r="H46" s="97"/>
      <c r="I46" s="97"/>
      <c r="J46" s="97"/>
    </row>
    <row r="47" customFormat="false" ht="13.35" hidden="false" customHeight="true" outlineLevel="0" collapsed="false">
      <c r="A47" s="94"/>
      <c r="B47" s="94"/>
      <c r="C47" s="94"/>
      <c r="D47" s="94"/>
      <c r="E47" s="181"/>
      <c r="F47" s="94"/>
      <c r="G47" s="139"/>
      <c r="H47" s="139"/>
      <c r="I47" s="181"/>
      <c r="J47" s="94"/>
    </row>
    <row r="48" customFormat="false" ht="13.35" hidden="false" customHeight="true" outlineLevel="0" collapsed="false">
      <c r="A48" s="94"/>
      <c r="B48" s="94"/>
      <c r="C48" s="94"/>
      <c r="D48" s="94"/>
      <c r="E48" s="181"/>
      <c r="F48" s="94"/>
      <c r="G48" s="181"/>
      <c r="H48" s="94"/>
      <c r="I48" s="181"/>
      <c r="J48" s="94"/>
    </row>
    <row r="49" customFormat="false" ht="13.35" hidden="false" customHeight="true" outlineLevel="0" collapsed="false">
      <c r="A49" s="94"/>
      <c r="B49" s="94"/>
      <c r="C49" s="94"/>
      <c r="D49" s="94"/>
      <c r="E49" s="181"/>
      <c r="F49" s="94"/>
      <c r="G49" s="181"/>
      <c r="H49" s="94"/>
      <c r="I49" s="181"/>
      <c r="J49" s="94"/>
    </row>
    <row r="50" customFormat="false" ht="13.35" hidden="false" customHeight="true" outlineLevel="0" collapsed="false">
      <c r="A50" s="94"/>
      <c r="B50" s="94"/>
      <c r="C50" s="94"/>
      <c r="D50" s="94"/>
      <c r="E50" s="181"/>
      <c r="F50" s="94"/>
      <c r="G50" s="181"/>
      <c r="H50" s="94"/>
      <c r="I50" s="181"/>
      <c r="J50" s="94"/>
    </row>
    <row r="51" customFormat="false" ht="13.35" hidden="false" customHeight="true" outlineLevel="0" collapsed="false">
      <c r="A51" s="94"/>
      <c r="B51" s="94"/>
      <c r="C51" s="94"/>
      <c r="D51" s="94"/>
      <c r="E51" s="181"/>
      <c r="F51" s="94"/>
      <c r="G51" s="181"/>
      <c r="H51" s="94"/>
      <c r="I51" s="181"/>
      <c r="J51" s="94"/>
    </row>
    <row r="52" customFormat="false" ht="13.35" hidden="false" customHeight="true" outlineLevel="0" collapsed="false">
      <c r="A52" s="90" t="s">
        <v>80</v>
      </c>
      <c r="B52" s="167" t="n">
        <v>22</v>
      </c>
      <c r="C52" s="167"/>
      <c r="D52" s="167"/>
      <c r="E52" s="167"/>
      <c r="F52" s="167"/>
      <c r="G52" s="181"/>
      <c r="H52" s="168" t="s">
        <v>81</v>
      </c>
      <c r="I52" s="168"/>
      <c r="J52" s="167" t="n">
        <v>23</v>
      </c>
    </row>
    <row r="53" customFormat="false" ht="30" hidden="false" customHeight="true" outlineLevel="0" collapsed="false">
      <c r="A53" s="94"/>
      <c r="B53" s="138"/>
      <c r="C53" s="138"/>
      <c r="D53" s="138"/>
      <c r="E53" s="178"/>
      <c r="F53" s="138"/>
      <c r="G53" s="181"/>
      <c r="H53" s="94"/>
      <c r="I53" s="181"/>
      <c r="J53" s="138"/>
    </row>
    <row r="54" customFormat="false" ht="13.35" hidden="false" customHeight="true" outlineLevel="0" collapsed="false">
      <c r="A54" s="94"/>
      <c r="B54" s="94"/>
      <c r="C54" s="94"/>
      <c r="D54" s="94"/>
      <c r="E54" s="181"/>
      <c r="F54" s="94"/>
      <c r="G54" s="181"/>
      <c r="H54" s="94"/>
      <c r="I54" s="181"/>
      <c r="J54" s="94"/>
    </row>
    <row r="55" customFormat="false" ht="13.35" hidden="false" customHeight="true" outlineLevel="0" collapsed="false">
      <c r="A55" s="94"/>
      <c r="B55" s="94"/>
      <c r="C55" s="94"/>
      <c r="D55" s="94"/>
      <c r="E55" s="181"/>
      <c r="F55" s="94"/>
      <c r="G55" s="181"/>
      <c r="H55" s="94"/>
      <c r="I55" s="181"/>
      <c r="J55" s="94"/>
    </row>
    <row r="56" customFormat="false" ht="13.35" hidden="false" customHeight="true" outlineLevel="0" collapsed="false">
      <c r="A56" s="94"/>
      <c r="B56" s="94"/>
      <c r="C56" s="94"/>
      <c r="D56" s="94"/>
      <c r="E56" s="181"/>
      <c r="F56" s="94"/>
      <c r="G56" s="181"/>
      <c r="H56" s="94"/>
      <c r="I56" s="181"/>
      <c r="J56" s="94"/>
    </row>
    <row r="57" customFormat="false" ht="13.35" hidden="false" customHeight="true" outlineLevel="0" collapsed="false">
      <c r="A57" s="94"/>
      <c r="B57" s="94"/>
      <c r="C57" s="94"/>
      <c r="D57" s="94"/>
      <c r="E57" s="181"/>
      <c r="F57" s="94"/>
      <c r="G57" s="181"/>
      <c r="H57" s="94"/>
      <c r="I57" s="181"/>
      <c r="J57" s="94"/>
    </row>
    <row r="58" customFormat="false" ht="13.35" hidden="false" customHeight="true" outlineLevel="0" collapsed="false">
      <c r="A58" s="94"/>
      <c r="B58" s="94"/>
      <c r="C58" s="94"/>
      <c r="D58" s="94"/>
      <c r="E58" s="181"/>
      <c r="F58" s="94"/>
      <c r="G58" s="181"/>
      <c r="H58" s="94"/>
      <c r="I58" s="181"/>
      <c r="J58" s="94"/>
    </row>
    <row r="59" customFormat="false" ht="13.35" hidden="false" customHeight="true" outlineLevel="0" collapsed="false">
      <c r="A59" s="94"/>
      <c r="B59" s="94"/>
      <c r="C59" s="94"/>
      <c r="D59" s="94"/>
      <c r="E59" s="181"/>
      <c r="F59" s="94"/>
      <c r="I59" s="181"/>
      <c r="J59" s="94"/>
    </row>
    <row r="60" customFormat="false" ht="13.35" hidden="false" customHeight="true" outlineLevel="0" collapsed="false"/>
  </sheetData>
  <mergeCells count="26">
    <mergeCell ref="A3:J3"/>
    <mergeCell ref="A4:J4"/>
    <mergeCell ref="A5:J5"/>
    <mergeCell ref="H6:I6"/>
    <mergeCell ref="B7:E7"/>
    <mergeCell ref="H7:I7"/>
    <mergeCell ref="B8:E8"/>
    <mergeCell ref="H8:I8"/>
    <mergeCell ref="A14:B14"/>
    <mergeCell ref="A16:B16"/>
    <mergeCell ref="A18:B18"/>
    <mergeCell ref="A20:B20"/>
    <mergeCell ref="B22:D22"/>
    <mergeCell ref="A24:D24"/>
    <mergeCell ref="A29:D29"/>
    <mergeCell ref="A30:D30"/>
    <mergeCell ref="A31:D31"/>
    <mergeCell ref="A32:F32"/>
    <mergeCell ref="A35:D35"/>
    <mergeCell ref="A37:F37"/>
    <mergeCell ref="A39:F39"/>
    <mergeCell ref="A41:F41"/>
    <mergeCell ref="A43:F43"/>
    <mergeCell ref="A46:J46"/>
    <mergeCell ref="B52:F52"/>
    <mergeCell ref="H52:I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G6" activeCellId="0" sqref="G6"/>
    </sheetView>
  </sheetViews>
  <sheetFormatPr defaultColWidth="13.70703125" defaultRowHeight="12.75" zeroHeight="false" outlineLevelRow="0" outlineLevelCol="0"/>
  <cols>
    <col collapsed="false" customWidth="true" hidden="false" outlineLevel="0" max="1" min="1" style="0" width="32.41"/>
    <col collapsed="false" customWidth="true" hidden="false" outlineLevel="0" max="2" min="2" style="0" width="22.42"/>
    <col collapsed="false" customWidth="true" hidden="false" outlineLevel="0" max="3" min="3" style="0" width="2.99"/>
    <col collapsed="false" customWidth="true" hidden="false" outlineLevel="0" max="4" min="4" style="0" width="22.42"/>
    <col collapsed="false" customWidth="true" hidden="false" outlineLevel="0" max="5" min="5" style="0" width="2.99"/>
    <col collapsed="false" customWidth="true" hidden="false" outlineLevel="0" max="6" min="6" style="0" width="18.85"/>
    <col collapsed="false" customWidth="true" hidden="false" outlineLevel="0" max="7" min="7" style="0" width="5.13"/>
    <col collapsed="false" customWidth="true" hidden="false" outlineLevel="0" max="8" min="8" style="0" width="22.42"/>
    <col collapsed="false" customWidth="true" hidden="false" outlineLevel="0" max="14" min="9" style="0" width="11.7"/>
  </cols>
  <sheetData>
    <row r="1" customFormat="false" ht="16.7" hidden="false" customHeight="true" outlineLevel="0" collapsed="false">
      <c r="A1" s="88" t="s">
        <v>187</v>
      </c>
      <c r="B1" s="181"/>
      <c r="C1" s="181"/>
      <c r="D1" s="181"/>
      <c r="E1" s="181"/>
      <c r="F1" s="181"/>
      <c r="G1" s="94"/>
      <c r="H1" s="1" t="s">
        <v>3</v>
      </c>
      <c r="I1" s="94"/>
      <c r="J1" s="94"/>
      <c r="K1" s="94"/>
      <c r="L1" s="94"/>
      <c r="M1" s="94"/>
      <c r="N1" s="94"/>
    </row>
    <row r="2" customFormat="false" ht="16.7" hidden="false" customHeight="true" outlineLevel="0" collapsed="false">
      <c r="A2" s="88"/>
      <c r="B2" s="181"/>
      <c r="C2" s="181"/>
      <c r="D2" s="181"/>
      <c r="E2" s="181"/>
      <c r="F2" s="181"/>
      <c r="G2" s="94"/>
      <c r="H2" s="94"/>
      <c r="I2" s="94"/>
      <c r="J2" s="94"/>
      <c r="K2" s="94"/>
      <c r="L2" s="94"/>
      <c r="M2" s="94"/>
      <c r="N2" s="94"/>
    </row>
    <row r="3" customFormat="false" ht="16.7" hidden="false" customHeight="true" outlineLevel="0" collapsed="false">
      <c r="A3" s="169" t="s">
        <v>21</v>
      </c>
      <c r="B3" s="169"/>
      <c r="C3" s="169"/>
      <c r="D3" s="169"/>
      <c r="E3" s="169"/>
      <c r="F3" s="169"/>
      <c r="G3" s="169"/>
      <c r="H3" s="169"/>
      <c r="I3" s="94"/>
      <c r="J3" s="94"/>
      <c r="K3" s="94"/>
      <c r="L3" s="94"/>
      <c r="M3" s="94"/>
      <c r="N3" s="94"/>
    </row>
    <row r="4" customFormat="false" ht="15" hidden="false" customHeight="true" outlineLevel="0" collapsed="false">
      <c r="A4" s="169" t="s">
        <v>22</v>
      </c>
      <c r="B4" s="169"/>
      <c r="C4" s="169"/>
      <c r="D4" s="169"/>
      <c r="E4" s="169"/>
      <c r="F4" s="169"/>
      <c r="G4" s="169"/>
      <c r="H4" s="169"/>
      <c r="I4" s="94"/>
      <c r="J4" s="94"/>
      <c r="K4" s="94"/>
      <c r="L4" s="94"/>
      <c r="M4" s="94"/>
      <c r="N4" s="94"/>
    </row>
    <row r="5" customFormat="false" ht="17.45" hidden="false" customHeight="true" outlineLevel="0" collapsed="false">
      <c r="A5" s="93" t="s">
        <v>188</v>
      </c>
      <c r="B5" s="93"/>
      <c r="C5" s="93"/>
      <c r="D5" s="93"/>
      <c r="E5" s="93"/>
      <c r="F5" s="93"/>
      <c r="G5" s="93"/>
      <c r="H5" s="93"/>
      <c r="I5" s="94"/>
      <c r="J5" s="94"/>
      <c r="K5" s="94"/>
      <c r="L5" s="94"/>
      <c r="M5" s="94"/>
      <c r="N5" s="94"/>
    </row>
    <row r="6" customFormat="false" ht="16.7" hidden="false" customHeight="true" outlineLevel="0" collapsed="false">
      <c r="A6" s="94"/>
      <c r="B6" s="63" t="s">
        <v>189</v>
      </c>
      <c r="C6" s="63"/>
      <c r="D6" s="63"/>
      <c r="E6" s="63"/>
      <c r="F6" s="63"/>
      <c r="G6" s="95" t="s">
        <v>190</v>
      </c>
      <c r="H6" s="167" t="n">
        <v>1</v>
      </c>
      <c r="I6" s="94"/>
      <c r="J6" s="94"/>
      <c r="K6" s="94"/>
      <c r="L6" s="94"/>
      <c r="M6" s="94"/>
      <c r="N6" s="94"/>
    </row>
    <row r="7" customFormat="false" ht="30" hidden="false" customHeight="true" outlineLevel="0" collapsed="false">
      <c r="A7" s="139" t="s">
        <v>26</v>
      </c>
      <c r="B7" s="167" t="n">
        <v>2</v>
      </c>
      <c r="C7" s="181"/>
      <c r="D7" s="181"/>
      <c r="E7" s="94"/>
      <c r="F7" s="99" t="s">
        <v>25</v>
      </c>
      <c r="G7" s="99"/>
      <c r="H7" s="100" t="n">
        <v>3</v>
      </c>
      <c r="I7" s="94"/>
      <c r="J7" s="94"/>
      <c r="K7" s="94"/>
      <c r="L7" s="94"/>
      <c r="M7" s="94"/>
      <c r="N7" s="94"/>
    </row>
    <row r="8" customFormat="false" ht="30" hidden="false" customHeight="true" outlineLevel="0" collapsed="false">
      <c r="A8" s="139" t="s">
        <v>112</v>
      </c>
      <c r="B8" s="100" t="n">
        <v>4</v>
      </c>
      <c r="C8" s="181"/>
      <c r="D8" s="181"/>
      <c r="E8" s="94"/>
      <c r="F8" s="99" t="s">
        <v>113</v>
      </c>
      <c r="G8" s="99"/>
      <c r="H8" s="100" t="n">
        <v>5</v>
      </c>
      <c r="I8" s="94"/>
      <c r="J8" s="94"/>
      <c r="K8" s="94"/>
      <c r="L8" s="94"/>
      <c r="M8" s="94"/>
      <c r="N8" s="94"/>
    </row>
    <row r="9" customFormat="false" ht="13.35" hidden="false" customHeight="true" outlineLevel="0" collapsed="false">
      <c r="A9" s="102"/>
      <c r="B9" s="195"/>
      <c r="C9" s="184"/>
      <c r="D9" s="184"/>
      <c r="E9" s="105"/>
      <c r="F9" s="196"/>
      <c r="G9" s="196"/>
      <c r="H9" s="106"/>
      <c r="I9" s="94"/>
      <c r="J9" s="94"/>
      <c r="K9" s="94"/>
      <c r="L9" s="94"/>
      <c r="M9" s="94"/>
      <c r="N9" s="94"/>
    </row>
    <row r="10" customFormat="false" ht="13.35" hidden="false" customHeight="true" outlineLevel="0" collapsed="false">
      <c r="A10" s="197"/>
      <c r="B10" s="109"/>
      <c r="C10" s="109"/>
      <c r="D10" s="197"/>
      <c r="E10" s="108"/>
      <c r="F10" s="109"/>
      <c r="G10" s="108"/>
      <c r="H10" s="108"/>
      <c r="I10" s="94"/>
      <c r="J10" s="94"/>
      <c r="K10" s="94"/>
      <c r="L10" s="94"/>
      <c r="M10" s="94"/>
      <c r="N10" s="94"/>
    </row>
    <row r="11" customFormat="false" ht="13.35" hidden="false" customHeight="true" outlineLevel="0" collapsed="false">
      <c r="A11" s="198" t="s">
        <v>191</v>
      </c>
      <c r="B11" s="139"/>
      <c r="C11" s="181"/>
      <c r="D11" s="179"/>
      <c r="E11" s="94"/>
      <c r="F11" s="94"/>
      <c r="G11" s="176"/>
      <c r="H11" s="94"/>
      <c r="I11" s="94"/>
      <c r="J11" s="94"/>
      <c r="K11" s="94"/>
      <c r="L11" s="94"/>
      <c r="M11" s="94"/>
      <c r="N11" s="94"/>
    </row>
    <row r="12" customFormat="false" ht="13.35" hidden="false" customHeight="true" outlineLevel="0" collapsed="false">
      <c r="A12" s="176"/>
      <c r="B12" s="176"/>
      <c r="C12" s="179"/>
      <c r="D12" s="176"/>
      <c r="E12" s="176"/>
      <c r="F12" s="179"/>
      <c r="G12" s="179"/>
      <c r="H12" s="179" t="s">
        <v>192</v>
      </c>
      <c r="I12" s="176"/>
      <c r="J12" s="176"/>
      <c r="K12" s="176"/>
      <c r="L12" s="176"/>
      <c r="M12" s="176"/>
      <c r="N12" s="176"/>
    </row>
    <row r="13" customFormat="false" ht="13.35" hidden="false" customHeight="true" outlineLevel="0" collapsed="false">
      <c r="A13" s="199" t="s">
        <v>193</v>
      </c>
      <c r="B13" s="176"/>
      <c r="C13" s="179"/>
      <c r="D13" s="111" t="s">
        <v>192</v>
      </c>
      <c r="E13" s="176"/>
      <c r="F13" s="111" t="s">
        <v>194</v>
      </c>
      <c r="G13" s="179"/>
      <c r="H13" s="111" t="s">
        <v>195</v>
      </c>
      <c r="I13" s="176"/>
      <c r="J13" s="176"/>
      <c r="K13" s="176"/>
      <c r="L13" s="176"/>
      <c r="M13" s="176"/>
      <c r="N13" s="176"/>
    </row>
    <row r="14" customFormat="false" ht="15" hidden="false" customHeight="true" outlineLevel="0" collapsed="false">
      <c r="A14" s="117" t="s">
        <v>170</v>
      </c>
      <c r="B14" s="117"/>
      <c r="C14" s="179" t="s">
        <v>155</v>
      </c>
      <c r="D14" s="100" t="n">
        <v>6</v>
      </c>
      <c r="E14" s="171"/>
      <c r="F14" s="100" t="n">
        <v>7</v>
      </c>
      <c r="G14" s="94"/>
      <c r="H14" s="100" t="n">
        <v>8</v>
      </c>
      <c r="I14" s="94"/>
      <c r="J14" s="94"/>
      <c r="K14" s="94"/>
      <c r="L14" s="94"/>
      <c r="M14" s="94"/>
      <c r="N14" s="94"/>
    </row>
    <row r="15" customFormat="false" ht="15" hidden="false" customHeight="true" outlineLevel="0" collapsed="false">
      <c r="A15" s="117" t="s">
        <v>196</v>
      </c>
      <c r="B15" s="117"/>
      <c r="C15" s="179"/>
      <c r="D15" s="101"/>
      <c r="E15" s="171"/>
      <c r="F15" s="101"/>
      <c r="G15" s="94"/>
      <c r="H15" s="101"/>
      <c r="I15" s="94"/>
      <c r="J15" s="94"/>
      <c r="K15" s="94"/>
      <c r="L15" s="94"/>
      <c r="M15" s="94"/>
      <c r="N15" s="94"/>
    </row>
    <row r="16" customFormat="false" ht="15" hidden="false" customHeight="true" outlineLevel="0" collapsed="false">
      <c r="A16" s="117" t="s">
        <v>197</v>
      </c>
      <c r="B16" s="117"/>
      <c r="C16" s="179"/>
      <c r="D16" s="101"/>
      <c r="E16" s="171"/>
      <c r="F16" s="101"/>
      <c r="G16" s="94"/>
      <c r="H16" s="101"/>
      <c r="I16" s="94"/>
      <c r="J16" s="94"/>
      <c r="K16" s="94"/>
      <c r="L16" s="94"/>
      <c r="M16" s="94"/>
      <c r="N16" s="94"/>
    </row>
    <row r="17" customFormat="false" ht="15" hidden="false" customHeight="true" outlineLevel="0" collapsed="false">
      <c r="A17" s="117" t="s">
        <v>198</v>
      </c>
      <c r="B17" s="117"/>
      <c r="C17" s="179"/>
      <c r="D17" s="101"/>
      <c r="E17" s="171"/>
      <c r="F17" s="101"/>
      <c r="G17" s="94"/>
      <c r="H17" s="101"/>
      <c r="I17" s="94"/>
      <c r="J17" s="94"/>
      <c r="K17" s="94"/>
      <c r="L17" s="94"/>
      <c r="M17" s="94"/>
      <c r="N17" s="94"/>
    </row>
    <row r="18" customFormat="false" ht="15" hidden="false" customHeight="true" outlineLevel="0" collapsed="false">
      <c r="A18" s="117" t="s">
        <v>199</v>
      </c>
      <c r="B18" s="117"/>
      <c r="C18" s="179"/>
      <c r="D18" s="101"/>
      <c r="E18" s="171"/>
      <c r="F18" s="101"/>
      <c r="G18" s="94"/>
      <c r="H18" s="101"/>
      <c r="I18" s="94"/>
      <c r="J18" s="94"/>
      <c r="K18" s="94"/>
      <c r="L18" s="94"/>
      <c r="M18" s="94"/>
      <c r="N18" s="94"/>
    </row>
    <row r="19" customFormat="false" ht="15" hidden="false" customHeight="true" outlineLevel="0" collapsed="false">
      <c r="A19" s="117" t="s">
        <v>200</v>
      </c>
      <c r="B19" s="117"/>
      <c r="C19" s="179"/>
      <c r="D19" s="101"/>
      <c r="E19" s="189"/>
      <c r="F19" s="101"/>
      <c r="G19" s="94"/>
      <c r="H19" s="101"/>
      <c r="I19" s="94"/>
      <c r="J19" s="94"/>
      <c r="K19" s="94"/>
      <c r="L19" s="94"/>
      <c r="M19" s="94"/>
      <c r="N19" s="94"/>
    </row>
    <row r="20" customFormat="false" ht="15" hidden="false" customHeight="true" outlineLevel="0" collapsed="false">
      <c r="A20" s="117" t="s">
        <v>201</v>
      </c>
      <c r="B20" s="117"/>
      <c r="C20" s="179"/>
      <c r="D20" s="101"/>
      <c r="E20" s="189"/>
      <c r="F20" s="101"/>
      <c r="G20" s="94"/>
      <c r="H20" s="101"/>
      <c r="I20" s="94"/>
      <c r="J20" s="94"/>
      <c r="K20" s="94"/>
      <c r="L20" s="94"/>
      <c r="M20" s="94"/>
      <c r="N20" s="94"/>
    </row>
    <row r="21" customFormat="false" ht="15" hidden="false" customHeight="true" outlineLevel="0" collapsed="false">
      <c r="A21" s="117" t="s">
        <v>202</v>
      </c>
      <c r="B21" s="117"/>
      <c r="C21" s="179"/>
      <c r="D21" s="101"/>
      <c r="E21" s="189"/>
      <c r="F21" s="101"/>
      <c r="G21" s="94"/>
      <c r="H21" s="101"/>
      <c r="I21" s="94"/>
      <c r="J21" s="94"/>
      <c r="K21" s="94"/>
      <c r="L21" s="94"/>
      <c r="M21" s="94"/>
      <c r="N21" s="94"/>
    </row>
    <row r="22" customFormat="false" ht="15" hidden="false" customHeight="true" outlineLevel="0" collapsed="false">
      <c r="A22" s="117" t="s">
        <v>203</v>
      </c>
      <c r="B22" s="117"/>
      <c r="C22" s="179"/>
      <c r="D22" s="101"/>
      <c r="E22" s="189"/>
      <c r="F22" s="101"/>
      <c r="G22" s="94"/>
      <c r="H22" s="101"/>
      <c r="I22" s="94"/>
      <c r="J22" s="94"/>
      <c r="K22" s="94"/>
      <c r="L22" s="94"/>
      <c r="M22" s="94"/>
      <c r="N22" s="94"/>
    </row>
    <row r="23" customFormat="false" ht="15" hidden="false" customHeight="true" outlineLevel="0" collapsed="false">
      <c r="A23" s="144" t="s">
        <v>204</v>
      </c>
      <c r="B23" s="139"/>
      <c r="C23" s="179"/>
      <c r="D23" s="200" t="n">
        <v>9</v>
      </c>
      <c r="E23" s="189"/>
      <c r="F23" s="180"/>
      <c r="G23" s="94"/>
      <c r="H23" s="138"/>
      <c r="I23" s="94"/>
      <c r="J23" s="94"/>
      <c r="K23" s="94"/>
      <c r="L23" s="94"/>
      <c r="M23" s="94"/>
      <c r="N23" s="94"/>
    </row>
    <row r="24" customFormat="false" ht="15" hidden="false" customHeight="true" outlineLevel="0" collapsed="false">
      <c r="A24" s="144" t="s">
        <v>205</v>
      </c>
      <c r="B24" s="139"/>
      <c r="C24" s="179"/>
      <c r="D24" s="109"/>
      <c r="E24" s="189"/>
      <c r="F24" s="167" t="n">
        <v>10</v>
      </c>
      <c r="G24" s="94"/>
      <c r="H24" s="94"/>
      <c r="I24" s="94"/>
      <c r="J24" s="94"/>
      <c r="K24" s="94"/>
      <c r="L24" s="94"/>
      <c r="M24" s="94"/>
      <c r="N24" s="94"/>
    </row>
    <row r="25" customFormat="false" ht="13.35" hidden="false" customHeight="true" outlineLevel="0" collapsed="false">
      <c r="A25" s="201"/>
      <c r="B25" s="139"/>
      <c r="C25" s="179"/>
      <c r="D25" s="94"/>
      <c r="E25" s="94"/>
      <c r="F25" s="138"/>
      <c r="G25" s="94"/>
      <c r="H25" s="94"/>
      <c r="I25" s="94"/>
      <c r="J25" s="94"/>
      <c r="K25" s="94"/>
      <c r="L25" s="94"/>
      <c r="M25" s="94"/>
      <c r="N25" s="94"/>
    </row>
    <row r="26" customFormat="false" ht="13.35" hidden="false" customHeight="true" outlineLevel="0" collapsed="false">
      <c r="A26" s="199" t="s">
        <v>206</v>
      </c>
      <c r="B26" s="139"/>
      <c r="C26" s="179"/>
      <c r="D26" s="94"/>
      <c r="E26" s="94"/>
      <c r="F26" s="94"/>
      <c r="G26" s="94"/>
      <c r="H26" s="94"/>
      <c r="I26" s="94"/>
      <c r="J26" s="94"/>
      <c r="K26" s="94"/>
      <c r="L26" s="94"/>
      <c r="M26" s="94"/>
      <c r="N26" s="94"/>
    </row>
    <row r="27" customFormat="false" ht="15" hidden="false" customHeight="true" outlineLevel="0" collapsed="false">
      <c r="A27" s="117" t="s">
        <v>207</v>
      </c>
      <c r="B27" s="139"/>
      <c r="C27" s="179"/>
      <c r="D27" s="98"/>
      <c r="E27" s="94"/>
      <c r="F27" s="94"/>
      <c r="G27" s="94"/>
      <c r="H27" s="98"/>
      <c r="I27" s="94"/>
      <c r="J27" s="94"/>
      <c r="K27" s="94"/>
      <c r="L27" s="94"/>
      <c r="M27" s="94"/>
      <c r="N27" s="94"/>
    </row>
    <row r="28" customFormat="false" ht="15" hidden="false" customHeight="true" outlineLevel="0" collapsed="false">
      <c r="A28" s="117" t="s">
        <v>208</v>
      </c>
      <c r="B28" s="139"/>
      <c r="C28" s="179"/>
      <c r="D28" s="101"/>
      <c r="E28" s="94"/>
      <c r="F28" s="94"/>
      <c r="G28" s="94"/>
      <c r="H28" s="101"/>
      <c r="I28" s="94"/>
      <c r="J28" s="94"/>
      <c r="K28" s="94"/>
      <c r="L28" s="94"/>
      <c r="M28" s="94"/>
      <c r="N28" s="94"/>
    </row>
    <row r="29" customFormat="false" ht="15" hidden="false" customHeight="true" outlineLevel="0" collapsed="false">
      <c r="A29" s="117" t="s">
        <v>209</v>
      </c>
      <c r="B29" s="139"/>
      <c r="C29" s="179"/>
      <c r="D29" s="100" t="n">
        <v>11</v>
      </c>
      <c r="E29" s="94"/>
      <c r="F29" s="94"/>
      <c r="G29" s="94"/>
      <c r="H29" s="101"/>
      <c r="I29" s="94"/>
      <c r="J29" s="94"/>
      <c r="K29" s="94"/>
      <c r="L29" s="94"/>
      <c r="M29" s="94"/>
      <c r="N29" s="94"/>
    </row>
    <row r="30" customFormat="false" ht="15" hidden="false" customHeight="true" outlineLevel="0" collapsed="false">
      <c r="A30" s="202"/>
      <c r="B30" s="202"/>
      <c r="C30" s="179"/>
      <c r="D30" s="101"/>
      <c r="E30" s="94"/>
      <c r="F30" s="94"/>
      <c r="G30" s="94"/>
      <c r="H30" s="101"/>
      <c r="I30" s="94"/>
      <c r="J30" s="94"/>
      <c r="K30" s="94"/>
      <c r="L30" s="94"/>
      <c r="M30" s="94"/>
      <c r="N30" s="94"/>
    </row>
    <row r="31" customFormat="false" ht="15" hidden="false" customHeight="true" outlineLevel="0" collapsed="false">
      <c r="A31" s="203"/>
      <c r="B31" s="203"/>
      <c r="C31" s="179"/>
      <c r="D31" s="101"/>
      <c r="E31" s="94"/>
      <c r="F31" s="94"/>
      <c r="G31" s="94"/>
      <c r="H31" s="101"/>
      <c r="I31" s="94"/>
      <c r="J31" s="94"/>
      <c r="K31" s="94"/>
      <c r="L31" s="94"/>
      <c r="M31" s="94"/>
      <c r="N31" s="94"/>
    </row>
    <row r="32" customFormat="false" ht="13.35" hidden="false" customHeight="true" outlineLevel="0" collapsed="false">
      <c r="A32" s="138"/>
      <c r="B32" s="138"/>
      <c r="C32" s="179"/>
      <c r="D32" s="180"/>
      <c r="E32" s="94"/>
      <c r="F32" s="94"/>
      <c r="G32" s="94"/>
      <c r="H32" s="180"/>
      <c r="I32" s="94"/>
      <c r="J32" s="94"/>
      <c r="K32" s="94"/>
      <c r="L32" s="94"/>
      <c r="M32" s="94"/>
      <c r="N32" s="94"/>
    </row>
    <row r="33" customFormat="false" ht="17.45" hidden="false" customHeight="true" outlineLevel="0" collapsed="false">
      <c r="A33" s="126" t="s">
        <v>210</v>
      </c>
      <c r="B33" s="139"/>
      <c r="C33" s="179" t="s">
        <v>155</v>
      </c>
      <c r="D33" s="164" t="n">
        <v>12</v>
      </c>
      <c r="E33" s="94"/>
      <c r="F33" s="94"/>
      <c r="G33" s="94"/>
      <c r="H33" s="171"/>
      <c r="I33" s="94"/>
      <c r="J33" s="94"/>
      <c r="K33" s="94"/>
      <c r="L33" s="94"/>
      <c r="M33" s="94"/>
      <c r="N33" s="94"/>
    </row>
    <row r="34" customFormat="false" ht="13.35" hidden="false" customHeight="true" outlineLevel="0" collapsed="false">
      <c r="A34" s="139"/>
      <c r="B34" s="139"/>
      <c r="C34" s="181"/>
      <c r="D34" s="108"/>
      <c r="E34" s="94"/>
      <c r="F34" s="204"/>
      <c r="G34" s="94"/>
      <c r="H34" s="171"/>
      <c r="I34" s="94"/>
      <c r="J34" s="94"/>
      <c r="K34" s="94"/>
      <c r="L34" s="94"/>
      <c r="M34" s="94"/>
      <c r="N34" s="94"/>
    </row>
    <row r="35" customFormat="false" ht="13.35" hidden="false" customHeight="true" outlineLevel="0" collapsed="false">
      <c r="A35" s="97" t="s">
        <v>211</v>
      </c>
      <c r="B35" s="97"/>
      <c r="C35" s="97"/>
      <c r="D35" s="97"/>
      <c r="E35" s="97"/>
      <c r="F35" s="97"/>
      <c r="G35" s="97"/>
      <c r="H35" s="97"/>
      <c r="I35" s="94"/>
      <c r="J35" s="94"/>
      <c r="K35" s="94"/>
      <c r="L35" s="94"/>
      <c r="M35" s="94"/>
      <c r="N35" s="94"/>
    </row>
    <row r="36" customFormat="false" ht="13.35" hidden="false" customHeight="true" outlineLevel="0" collapsed="false">
      <c r="A36" s="139"/>
      <c r="B36" s="139"/>
      <c r="C36" s="181"/>
      <c r="D36" s="94"/>
      <c r="E36" s="94"/>
      <c r="F36" s="204"/>
      <c r="G36" s="94"/>
      <c r="H36" s="94"/>
      <c r="I36" s="94"/>
      <c r="J36" s="94"/>
      <c r="K36" s="94"/>
      <c r="L36" s="94"/>
      <c r="M36" s="94"/>
      <c r="N36" s="94"/>
    </row>
    <row r="37" customFormat="false" ht="13.35" hidden="false" customHeight="true" outlineLevel="0" collapsed="false">
      <c r="A37" s="97" t="s">
        <v>212</v>
      </c>
      <c r="B37" s="97"/>
      <c r="C37" s="97"/>
      <c r="D37" s="97"/>
      <c r="E37" s="97"/>
      <c r="F37" s="97"/>
      <c r="G37" s="97"/>
      <c r="H37" s="97"/>
      <c r="I37" s="94"/>
      <c r="J37" s="94"/>
      <c r="K37" s="94"/>
      <c r="L37" s="94"/>
      <c r="M37" s="94"/>
      <c r="N37" s="94"/>
    </row>
    <row r="38" customFormat="false" ht="13.35" hidden="false" customHeight="true" outlineLevel="0" collapsed="false">
      <c r="A38" s="127" t="s">
        <v>213</v>
      </c>
      <c r="B38" s="127"/>
      <c r="C38" s="127"/>
      <c r="D38" s="127"/>
      <c r="E38" s="127"/>
      <c r="F38" s="127"/>
      <c r="G38" s="127"/>
      <c r="H38" s="127"/>
      <c r="I38" s="94"/>
      <c r="J38" s="94"/>
      <c r="K38" s="94"/>
      <c r="L38" s="94"/>
      <c r="M38" s="94"/>
      <c r="N38" s="94"/>
    </row>
    <row r="39" customFormat="false" ht="15" hidden="false" customHeight="true" outlineLevel="0" collapsed="false">
      <c r="A39" s="167" t="n">
        <v>13</v>
      </c>
      <c r="B39" s="167"/>
      <c r="C39" s="167"/>
      <c r="D39" s="167"/>
      <c r="E39" s="167"/>
      <c r="F39" s="167"/>
      <c r="G39" s="167"/>
      <c r="H39" s="167"/>
      <c r="I39" s="94"/>
      <c r="J39" s="94"/>
      <c r="K39" s="94"/>
      <c r="L39" s="94"/>
      <c r="M39" s="94"/>
      <c r="N39" s="94"/>
    </row>
    <row r="40" customFormat="false" ht="15" hidden="false" customHeight="true" outlineLevel="0" collapsed="false">
      <c r="A40" s="101"/>
      <c r="B40" s="101"/>
      <c r="C40" s="101"/>
      <c r="D40" s="101"/>
      <c r="E40" s="101"/>
      <c r="F40" s="101"/>
      <c r="G40" s="101"/>
      <c r="H40" s="101"/>
      <c r="I40" s="94"/>
      <c r="J40" s="94"/>
      <c r="K40" s="94"/>
      <c r="L40" s="94"/>
      <c r="M40" s="94"/>
      <c r="N40" s="94"/>
    </row>
    <row r="41" customFormat="false" ht="15" hidden="false" customHeight="true" outlineLevel="0" collapsed="false">
      <c r="A41" s="101"/>
      <c r="B41" s="101"/>
      <c r="C41" s="101"/>
      <c r="D41" s="101"/>
      <c r="E41" s="101"/>
      <c r="F41" s="101"/>
      <c r="G41" s="101"/>
      <c r="H41" s="101"/>
      <c r="I41" s="94"/>
      <c r="J41" s="94"/>
      <c r="K41" s="94"/>
      <c r="L41" s="94"/>
      <c r="M41" s="94"/>
      <c r="N41" s="94"/>
    </row>
    <row r="42" customFormat="false" ht="15" hidden="false" customHeight="true" outlineLevel="0" collapsed="false">
      <c r="A42" s="101"/>
      <c r="B42" s="101"/>
      <c r="C42" s="101"/>
      <c r="D42" s="101"/>
      <c r="E42" s="101"/>
      <c r="F42" s="101"/>
      <c r="G42" s="101"/>
      <c r="H42" s="101"/>
      <c r="I42" s="94"/>
      <c r="J42" s="94"/>
      <c r="K42" s="94"/>
      <c r="L42" s="94"/>
      <c r="M42" s="94"/>
      <c r="N42" s="94"/>
    </row>
    <row r="43" customFormat="false" ht="15" hidden="false" customHeight="true" outlineLevel="0" collapsed="false">
      <c r="A43" s="101"/>
      <c r="B43" s="101"/>
      <c r="C43" s="101"/>
      <c r="D43" s="101"/>
      <c r="E43" s="101"/>
      <c r="F43" s="101"/>
      <c r="G43" s="101"/>
      <c r="H43" s="101"/>
      <c r="I43" s="94"/>
      <c r="J43" s="94"/>
      <c r="K43" s="94"/>
      <c r="L43" s="94"/>
      <c r="M43" s="94"/>
      <c r="N43" s="94"/>
    </row>
    <row r="44" customFormat="false" ht="13.35" hidden="false" customHeight="true" outlineLevel="0" collapsed="false">
      <c r="A44" s="205"/>
      <c r="B44" s="205"/>
      <c r="C44" s="180"/>
      <c r="D44" s="205"/>
      <c r="E44" s="205"/>
      <c r="F44" s="205"/>
      <c r="G44" s="138"/>
      <c r="H44" s="138"/>
      <c r="I44" s="94"/>
      <c r="J44" s="94"/>
      <c r="K44" s="94"/>
      <c r="L44" s="94"/>
      <c r="M44" s="94"/>
      <c r="N44" s="94"/>
    </row>
    <row r="45" customFormat="false" ht="13.35" hidden="false" customHeight="true" outlineLevel="0" collapsed="false">
      <c r="A45" s="206"/>
      <c r="B45" s="206"/>
      <c r="C45" s="171"/>
      <c r="D45" s="206"/>
      <c r="E45" s="206"/>
      <c r="F45" s="206"/>
      <c r="G45" s="94"/>
      <c r="H45" s="94"/>
      <c r="I45" s="94"/>
      <c r="J45" s="94"/>
      <c r="K45" s="94"/>
      <c r="L45" s="94"/>
      <c r="M45" s="94"/>
      <c r="N45" s="94"/>
    </row>
    <row r="46" customFormat="false" ht="13.35" hidden="false" customHeight="true" outlineLevel="0" collapsed="false">
      <c r="A46" s="206"/>
      <c r="B46" s="206"/>
      <c r="C46" s="171"/>
      <c r="D46" s="206"/>
      <c r="E46" s="206"/>
      <c r="F46" s="206"/>
      <c r="G46" s="94"/>
      <c r="H46" s="94"/>
      <c r="I46" s="94"/>
      <c r="J46" s="94"/>
      <c r="K46" s="94"/>
      <c r="L46" s="94"/>
      <c r="M46" s="94"/>
      <c r="N46" s="94"/>
    </row>
    <row r="47" customFormat="false" ht="13.35" hidden="false" customHeight="true" outlineLevel="0" collapsed="false">
      <c r="A47" s="206"/>
      <c r="B47" s="206"/>
      <c r="C47" s="171"/>
      <c r="D47" s="206"/>
      <c r="E47" s="206"/>
      <c r="F47" s="206"/>
      <c r="G47" s="94"/>
      <c r="H47" s="94"/>
      <c r="I47" s="94"/>
      <c r="J47" s="94"/>
      <c r="K47" s="94"/>
      <c r="L47" s="94"/>
      <c r="M47" s="94"/>
      <c r="N47" s="94"/>
    </row>
    <row r="48" customFormat="false" ht="13.35" hidden="false" customHeight="true" outlineLevel="0" collapsed="false">
      <c r="A48" s="206"/>
      <c r="B48" s="206"/>
      <c r="C48" s="171"/>
      <c r="D48" s="206"/>
      <c r="E48" s="206"/>
      <c r="F48" s="206"/>
      <c r="G48" s="94"/>
      <c r="H48" s="94"/>
      <c r="I48" s="94"/>
      <c r="J48" s="94"/>
      <c r="K48" s="94"/>
      <c r="L48" s="94"/>
      <c r="M48" s="94"/>
      <c r="N48" s="94"/>
    </row>
    <row r="49" customFormat="false" ht="13.35" hidden="false" customHeight="true" outlineLevel="0" collapsed="false">
      <c r="A49" s="206"/>
      <c r="B49" s="206"/>
      <c r="C49" s="171"/>
      <c r="D49" s="206"/>
      <c r="E49" s="206"/>
      <c r="F49" s="206"/>
      <c r="G49" s="94"/>
      <c r="H49" s="94"/>
      <c r="I49" s="94"/>
      <c r="J49" s="94"/>
      <c r="K49" s="94"/>
      <c r="L49" s="94"/>
      <c r="M49" s="94"/>
      <c r="N49" s="94"/>
    </row>
    <row r="50" customFormat="false" ht="13.35" hidden="false" customHeight="true" outlineLevel="0" collapsed="false">
      <c r="A50" s="206"/>
      <c r="B50" s="206"/>
      <c r="C50" s="171"/>
      <c r="D50" s="206"/>
      <c r="E50" s="206"/>
      <c r="F50" s="206"/>
      <c r="G50" s="94"/>
      <c r="H50" s="94"/>
      <c r="I50" s="94"/>
      <c r="J50" s="94"/>
      <c r="K50" s="94"/>
      <c r="L50" s="94"/>
      <c r="M50" s="94"/>
      <c r="N50" s="94"/>
    </row>
    <row r="51" customFormat="false" ht="30" hidden="false" customHeight="true" outlineLevel="0" collapsed="false">
      <c r="A51" s="90" t="s">
        <v>80</v>
      </c>
      <c r="B51" s="167" t="s">
        <v>214</v>
      </c>
      <c r="C51" s="167"/>
      <c r="D51" s="167"/>
      <c r="E51" s="94"/>
      <c r="F51" s="168" t="s">
        <v>81</v>
      </c>
      <c r="G51" s="168"/>
      <c r="H51" s="167" t="s">
        <v>215</v>
      </c>
      <c r="I51" s="94"/>
      <c r="J51" s="94"/>
      <c r="K51" s="94"/>
      <c r="L51" s="94"/>
      <c r="M51" s="94"/>
      <c r="N51" s="94"/>
    </row>
    <row r="52" customFormat="false" ht="13.35" hidden="false" customHeight="true" outlineLevel="0" collapsed="false">
      <c r="A52" s="139"/>
      <c r="B52" s="207"/>
      <c r="C52" s="178"/>
      <c r="D52" s="138"/>
      <c r="E52" s="94"/>
      <c r="F52" s="204"/>
      <c r="G52" s="94"/>
      <c r="H52" s="138"/>
      <c r="I52" s="94"/>
      <c r="J52" s="94"/>
      <c r="K52" s="94"/>
      <c r="L52" s="94"/>
      <c r="M52" s="94"/>
      <c r="N52" s="94"/>
    </row>
    <row r="53" customFormat="false" ht="13.35" hidden="false" customHeight="true" outlineLevel="0" collapsed="false">
      <c r="A53" s="139"/>
      <c r="B53" s="139"/>
      <c r="C53" s="181"/>
      <c r="D53" s="94"/>
      <c r="E53" s="94"/>
      <c r="F53" s="204"/>
      <c r="G53" s="94"/>
      <c r="H53" s="94"/>
      <c r="I53" s="94"/>
      <c r="J53" s="94"/>
      <c r="K53" s="94"/>
      <c r="L53" s="94"/>
      <c r="M53" s="94"/>
      <c r="N53" s="94"/>
    </row>
    <row r="54" customFormat="false" ht="16.7" hidden="false" customHeight="true" outlineLevel="0" collapsed="false">
      <c r="A54" s="139"/>
      <c r="B54" s="139"/>
      <c r="C54" s="181"/>
      <c r="D54" s="94"/>
      <c r="E54" s="94"/>
      <c r="F54" s="94"/>
      <c r="G54" s="94"/>
      <c r="H54" s="94"/>
      <c r="I54" s="94"/>
      <c r="J54" s="94"/>
      <c r="K54" s="94"/>
      <c r="L54" s="94"/>
      <c r="M54" s="94"/>
      <c r="N54" s="94"/>
    </row>
    <row r="55" customFormat="false" ht="16.7" hidden="false" customHeight="true" outlineLevel="0" collapsed="false">
      <c r="A55" s="176"/>
      <c r="B55" s="176"/>
      <c r="C55" s="181"/>
      <c r="D55" s="94"/>
      <c r="E55" s="94"/>
      <c r="F55" s="94"/>
      <c r="G55" s="94"/>
      <c r="H55" s="94"/>
      <c r="I55" s="94"/>
      <c r="J55" s="94"/>
      <c r="K55" s="94"/>
      <c r="L55" s="94"/>
      <c r="M55" s="94"/>
      <c r="N55" s="94"/>
    </row>
  </sheetData>
  <mergeCells count="16">
    <mergeCell ref="A3:H3"/>
    <mergeCell ref="A4:H4"/>
    <mergeCell ref="A5:H5"/>
    <mergeCell ref="B6:F6"/>
    <mergeCell ref="F7:G7"/>
    <mergeCell ref="F8:G8"/>
    <mergeCell ref="A35:H35"/>
    <mergeCell ref="A37:H37"/>
    <mergeCell ref="A38:H38"/>
    <mergeCell ref="A39:H39"/>
    <mergeCell ref="A40:H40"/>
    <mergeCell ref="A41:H41"/>
    <mergeCell ref="A42:H42"/>
    <mergeCell ref="A43:H43"/>
    <mergeCell ref="B51:D51"/>
    <mergeCell ref="F51:G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0703125" defaultRowHeight="12.75" zeroHeight="false" outlineLevelRow="0" outlineLevelCol="0"/>
  <cols>
    <col collapsed="false" customWidth="true" hidden="false" outlineLevel="0" max="1" min="1" style="0" width="30.7"/>
    <col collapsed="false" customWidth="true" hidden="false" outlineLevel="0" max="2" min="2" style="0" width="25.99"/>
    <col collapsed="false" customWidth="true" hidden="false" outlineLevel="0" max="3" min="3" style="0" width="5.99"/>
    <col collapsed="false" customWidth="true" hidden="false" outlineLevel="0" max="4" min="4" style="0" width="18.28"/>
    <col collapsed="false" customWidth="true" hidden="false" outlineLevel="0" max="5" min="5" style="0" width="20.41"/>
    <col collapsed="false" customWidth="true" hidden="false" outlineLevel="0" max="8" min="6" style="0" width="23.28"/>
    <col collapsed="false" customWidth="true" hidden="false" outlineLevel="0" max="9" min="9" style="0" width="21.56"/>
  </cols>
  <sheetData>
    <row r="1" customFormat="false" ht="16.7" hidden="false" customHeight="true" outlineLevel="0" collapsed="false">
      <c r="A1" s="88" t="s">
        <v>216</v>
      </c>
      <c r="B1" s="181"/>
      <c r="C1" s="181"/>
      <c r="D1" s="181"/>
      <c r="E1" s="181"/>
      <c r="F1" s="181"/>
      <c r="G1" s="181"/>
      <c r="H1" s="1" t="s">
        <v>3</v>
      </c>
      <c r="I1" s="94"/>
    </row>
    <row r="2" customFormat="false" ht="16.7" hidden="false" customHeight="true" outlineLevel="0" collapsed="false">
      <c r="A2" s="88"/>
      <c r="B2" s="181"/>
      <c r="C2" s="181"/>
      <c r="D2" s="181"/>
      <c r="E2" s="181"/>
      <c r="F2" s="181"/>
      <c r="G2" s="181"/>
      <c r="H2" s="181"/>
      <c r="I2" s="94"/>
    </row>
    <row r="3" customFormat="false" ht="16.7" hidden="false" customHeight="true" outlineLevel="0" collapsed="false">
      <c r="A3" s="169" t="s">
        <v>217</v>
      </c>
      <c r="B3" s="169"/>
      <c r="C3" s="169"/>
      <c r="D3" s="169"/>
      <c r="E3" s="169"/>
      <c r="F3" s="169"/>
      <c r="G3" s="169"/>
      <c r="H3" s="169"/>
      <c r="I3" s="94"/>
    </row>
    <row r="4" customFormat="false" ht="16.7" hidden="false" customHeight="true" outlineLevel="0" collapsed="false">
      <c r="A4" s="169" t="s">
        <v>218</v>
      </c>
      <c r="B4" s="169"/>
      <c r="C4" s="169"/>
      <c r="D4" s="169"/>
      <c r="E4" s="169"/>
      <c r="F4" s="169"/>
      <c r="G4" s="169"/>
      <c r="H4" s="169"/>
      <c r="I4" s="208"/>
    </row>
    <row r="5" customFormat="false" ht="16.7" hidden="false" customHeight="true" outlineLevel="0" collapsed="false">
      <c r="A5" s="93" t="s">
        <v>219</v>
      </c>
      <c r="B5" s="93"/>
      <c r="C5" s="93"/>
      <c r="D5" s="93"/>
      <c r="E5" s="93"/>
      <c r="F5" s="93"/>
      <c r="G5" s="93"/>
      <c r="H5" s="93"/>
      <c r="I5" s="209"/>
    </row>
    <row r="6" customFormat="false" ht="16.7" hidden="false" customHeight="true" outlineLevel="0" collapsed="false">
      <c r="A6" s="94"/>
      <c r="B6" s="94"/>
      <c r="C6" s="94"/>
      <c r="D6" s="171"/>
      <c r="E6" s="94"/>
      <c r="F6" s="94"/>
      <c r="G6" s="95" t="s">
        <v>24</v>
      </c>
      <c r="H6" s="96" t="n">
        <v>1</v>
      </c>
      <c r="I6" s="94"/>
    </row>
    <row r="7" customFormat="false" ht="16.7" hidden="false" customHeight="true" outlineLevel="0" collapsed="false">
      <c r="A7" s="139" t="s">
        <v>26</v>
      </c>
      <c r="B7" s="167" t="n">
        <v>2</v>
      </c>
      <c r="C7" s="167"/>
      <c r="D7" s="167"/>
      <c r="E7" s="94"/>
      <c r="F7" s="99" t="s">
        <v>25</v>
      </c>
      <c r="G7" s="99"/>
      <c r="H7" s="100" t="n">
        <v>3</v>
      </c>
      <c r="I7" s="94"/>
    </row>
    <row r="8" customFormat="false" ht="16.7" hidden="false" customHeight="true" outlineLevel="0" collapsed="false">
      <c r="A8" s="139" t="s">
        <v>112</v>
      </c>
      <c r="B8" s="100" t="n">
        <v>4</v>
      </c>
      <c r="C8" s="100"/>
      <c r="D8" s="100"/>
      <c r="E8" s="94"/>
      <c r="F8" s="99" t="s">
        <v>113</v>
      </c>
      <c r="G8" s="99"/>
      <c r="H8" s="100" t="n">
        <v>5</v>
      </c>
      <c r="I8" s="94"/>
    </row>
    <row r="9" customFormat="false" ht="16.7" hidden="false" customHeight="true" outlineLevel="0" collapsed="false">
      <c r="A9" s="182"/>
      <c r="B9" s="172"/>
      <c r="C9" s="172"/>
      <c r="D9" s="106"/>
      <c r="E9" s="104"/>
      <c r="F9" s="104"/>
      <c r="G9" s="104"/>
      <c r="H9" s="106"/>
      <c r="I9" s="94"/>
    </row>
    <row r="10" customFormat="false" ht="16.7" hidden="false" customHeight="true" outlineLevel="0" collapsed="false">
      <c r="A10" s="210"/>
      <c r="B10" s="210"/>
      <c r="C10" s="108"/>
      <c r="D10" s="211"/>
      <c r="E10" s="210"/>
      <c r="F10" s="210"/>
      <c r="G10" s="210"/>
      <c r="H10" s="210"/>
      <c r="I10" s="94"/>
    </row>
    <row r="11" customFormat="false" ht="16.7" hidden="false" customHeight="true" outlineLevel="0" collapsed="false">
      <c r="A11" s="212" t="s">
        <v>220</v>
      </c>
      <c r="B11" s="212" t="s">
        <v>221</v>
      </c>
      <c r="C11" s="213"/>
      <c r="D11" s="214" t="s">
        <v>222</v>
      </c>
      <c r="E11" s="214"/>
      <c r="F11" s="154" t="s">
        <v>223</v>
      </c>
      <c r="G11" s="215" t="s">
        <v>224</v>
      </c>
      <c r="H11" s="154" t="s">
        <v>225</v>
      </c>
      <c r="I11" s="156"/>
    </row>
    <row r="12" customFormat="false" ht="16.7" hidden="false" customHeight="true" outlineLevel="0" collapsed="false">
      <c r="A12" s="212"/>
      <c r="B12" s="212"/>
      <c r="C12" s="213"/>
      <c r="D12" s="214"/>
      <c r="E12" s="214"/>
      <c r="F12" s="154"/>
      <c r="G12" s="216" t="s">
        <v>226</v>
      </c>
      <c r="H12" s="154"/>
      <c r="I12" s="156"/>
    </row>
    <row r="13" customFormat="false" ht="16.7" hidden="false" customHeight="true" outlineLevel="0" collapsed="false">
      <c r="A13" s="212"/>
      <c r="B13" s="212"/>
      <c r="C13" s="213"/>
      <c r="D13" s="217" t="s">
        <v>227</v>
      </c>
      <c r="E13" s="217"/>
      <c r="F13" s="154"/>
      <c r="G13" s="217" t="s">
        <v>228</v>
      </c>
      <c r="H13" s="154"/>
      <c r="I13" s="156"/>
    </row>
    <row r="14" customFormat="false" ht="16.7" hidden="false" customHeight="true" outlineLevel="0" collapsed="false">
      <c r="A14" s="212"/>
      <c r="B14" s="212"/>
      <c r="C14" s="213"/>
      <c r="D14" s="218" t="s">
        <v>229</v>
      </c>
      <c r="E14" s="218" t="s">
        <v>230</v>
      </c>
      <c r="F14" s="154"/>
      <c r="G14" s="219" t="s">
        <v>121</v>
      </c>
      <c r="H14" s="154"/>
      <c r="I14" s="156"/>
    </row>
    <row r="15" customFormat="false" ht="16.7" hidden="false" customHeight="true" outlineLevel="0" collapsed="false">
      <c r="A15" s="220" t="s">
        <v>231</v>
      </c>
      <c r="B15" s="221" t="n">
        <v>100</v>
      </c>
      <c r="C15" s="222" t="n">
        <v>6</v>
      </c>
      <c r="D15" s="154"/>
      <c r="E15" s="129"/>
      <c r="F15" s="129"/>
      <c r="G15" s="129"/>
      <c r="H15" s="129"/>
      <c r="I15" s="156"/>
    </row>
    <row r="16" customFormat="false" ht="16.7" hidden="false" customHeight="true" outlineLevel="0" collapsed="false">
      <c r="A16" s="220" t="s">
        <v>232</v>
      </c>
      <c r="B16" s="221" t="n">
        <v>240</v>
      </c>
      <c r="C16" s="223" t="n">
        <v>6</v>
      </c>
      <c r="D16" s="154"/>
      <c r="E16" s="129"/>
      <c r="F16" s="129"/>
      <c r="G16" s="129"/>
      <c r="H16" s="129"/>
      <c r="I16" s="156"/>
    </row>
    <row r="17" customFormat="false" ht="16.7" hidden="false" customHeight="true" outlineLevel="0" collapsed="false">
      <c r="A17" s="220" t="s">
        <v>233</v>
      </c>
      <c r="B17" s="221" t="n">
        <v>150</v>
      </c>
      <c r="C17" s="223" t="n">
        <v>6</v>
      </c>
      <c r="D17" s="154"/>
      <c r="E17" s="129"/>
      <c r="F17" s="129"/>
      <c r="G17" s="129"/>
      <c r="H17" s="129"/>
      <c r="I17" s="156"/>
    </row>
    <row r="18" customFormat="false" ht="16.7" hidden="false" customHeight="true" outlineLevel="0" collapsed="false">
      <c r="A18" s="220" t="s">
        <v>234</v>
      </c>
      <c r="B18" s="221" t="n">
        <v>155</v>
      </c>
      <c r="C18" s="223" t="n">
        <v>6</v>
      </c>
      <c r="D18" s="154"/>
      <c r="E18" s="129"/>
      <c r="F18" s="129"/>
      <c r="G18" s="129"/>
      <c r="H18" s="129"/>
      <c r="I18" s="156"/>
    </row>
    <row r="19" customFormat="false" ht="24.2" hidden="false" customHeight="true" outlineLevel="0" collapsed="false">
      <c r="A19" s="220" t="s">
        <v>235</v>
      </c>
      <c r="B19" s="221" t="n">
        <v>600</v>
      </c>
      <c r="C19" s="223" t="n">
        <v>6</v>
      </c>
      <c r="D19" s="154"/>
      <c r="E19" s="129"/>
      <c r="F19" s="129"/>
      <c r="G19" s="129"/>
      <c r="H19" s="129"/>
      <c r="I19" s="156"/>
    </row>
    <row r="20" customFormat="false" ht="14.1" hidden="false" customHeight="true" outlineLevel="0" collapsed="false">
      <c r="A20" s="220" t="s">
        <v>236</v>
      </c>
      <c r="B20" s="221" t="n">
        <v>680</v>
      </c>
      <c r="C20" s="223" t="n">
        <v>6</v>
      </c>
      <c r="D20" s="154"/>
      <c r="E20" s="129"/>
      <c r="F20" s="129"/>
      <c r="G20" s="129"/>
      <c r="H20" s="129"/>
      <c r="I20" s="156"/>
    </row>
    <row r="21" customFormat="false" ht="16.7" hidden="false" customHeight="true" outlineLevel="0" collapsed="false">
      <c r="A21" s="220" t="s">
        <v>237</v>
      </c>
      <c r="B21" s="224" t="s">
        <v>238</v>
      </c>
      <c r="C21" s="225" t="n">
        <v>6</v>
      </c>
      <c r="D21" s="226"/>
      <c r="E21" s="226"/>
      <c r="F21" s="226"/>
      <c r="G21" s="227"/>
      <c r="H21" s="226"/>
      <c r="I21" s="228"/>
    </row>
    <row r="22" customFormat="false" ht="16.7" hidden="false" customHeight="true" outlineLevel="0" collapsed="false">
      <c r="A22" s="220" t="s">
        <v>239</v>
      </c>
      <c r="B22" s="221" t="n">
        <v>400</v>
      </c>
      <c r="C22" s="223" t="n">
        <v>6</v>
      </c>
      <c r="D22" s="154"/>
      <c r="E22" s="129"/>
      <c r="F22" s="129"/>
      <c r="G22" s="129"/>
      <c r="H22" s="129"/>
      <c r="I22" s="156"/>
    </row>
    <row r="23" customFormat="false" ht="24.2" hidden="false" customHeight="true" outlineLevel="0" collapsed="false">
      <c r="A23" s="229" t="s">
        <v>240</v>
      </c>
      <c r="B23" s="221" t="n">
        <v>430</v>
      </c>
      <c r="C23" s="223" t="n">
        <v>7</v>
      </c>
      <c r="D23" s="129"/>
      <c r="E23" s="129"/>
      <c r="F23" s="129"/>
      <c r="G23" s="129"/>
      <c r="H23" s="129"/>
      <c r="I23" s="156"/>
    </row>
    <row r="24" customFormat="false" ht="16.7" hidden="false" customHeight="true" outlineLevel="0" collapsed="false">
      <c r="A24" s="220" t="s">
        <v>241</v>
      </c>
      <c r="B24" s="221" t="n">
        <v>770</v>
      </c>
      <c r="C24" s="223" t="n">
        <v>6</v>
      </c>
      <c r="D24" s="154"/>
      <c r="E24" s="129"/>
      <c r="F24" s="129"/>
      <c r="G24" s="129"/>
      <c r="H24" s="129"/>
      <c r="I24" s="156"/>
    </row>
    <row r="25" customFormat="false" ht="24.2" hidden="false" customHeight="true" outlineLevel="0" collapsed="false">
      <c r="A25" s="220" t="s">
        <v>242</v>
      </c>
      <c r="B25" s="224" t="s">
        <v>243</v>
      </c>
      <c r="C25" s="223" t="n">
        <v>6</v>
      </c>
      <c r="D25" s="154"/>
      <c r="E25" s="129"/>
      <c r="F25" s="129"/>
      <c r="G25" s="129"/>
      <c r="H25" s="129"/>
      <c r="I25" s="156"/>
    </row>
    <row r="26" customFormat="false" ht="16.7" hidden="false" customHeight="true" outlineLevel="0" collapsed="false">
      <c r="A26" s="220" t="s">
        <v>244</v>
      </c>
      <c r="B26" s="221" t="n">
        <v>900</v>
      </c>
      <c r="C26" s="223" t="n">
        <v>8</v>
      </c>
      <c r="D26" s="154"/>
      <c r="E26" s="129"/>
      <c r="F26" s="129"/>
      <c r="G26" s="129"/>
      <c r="H26" s="129"/>
      <c r="I26" s="156"/>
    </row>
    <row r="27" customFormat="false" ht="16.7" hidden="false" customHeight="true" outlineLevel="0" collapsed="false">
      <c r="A27" s="220" t="s">
        <v>245</v>
      </c>
      <c r="B27" s="220"/>
      <c r="C27" s="223" t="n">
        <v>9</v>
      </c>
      <c r="D27" s="154"/>
      <c r="E27" s="129"/>
      <c r="F27" s="129"/>
      <c r="G27" s="129"/>
      <c r="H27" s="129"/>
      <c r="I27" s="156"/>
    </row>
    <row r="28" customFormat="false" ht="16.7" hidden="false" customHeight="true" outlineLevel="0" collapsed="false">
      <c r="A28" s="230" t="s">
        <v>151</v>
      </c>
      <c r="B28" s="231"/>
      <c r="C28" s="132"/>
      <c r="D28" s="232" t="n">
        <v>10</v>
      </c>
      <c r="E28" s="232" t="n">
        <v>10</v>
      </c>
      <c r="F28" s="232" t="n">
        <v>10</v>
      </c>
      <c r="G28" s="232" t="n">
        <v>10</v>
      </c>
      <c r="H28" s="232" t="n">
        <v>10</v>
      </c>
      <c r="I28" s="156"/>
    </row>
    <row r="29" customFormat="false" ht="16.7" hidden="false" customHeight="true" outlineLevel="0" collapsed="false">
      <c r="A29" s="138"/>
      <c r="B29" s="138"/>
      <c r="C29" s="138"/>
      <c r="D29" s="180"/>
      <c r="E29" s="138"/>
      <c r="F29" s="138"/>
      <c r="G29" s="61"/>
      <c r="H29" s="61"/>
      <c r="I29" s="94"/>
    </row>
    <row r="30" customFormat="false" ht="16.7" hidden="false" customHeight="true" outlineLevel="0" collapsed="false">
      <c r="A30" s="150" t="s">
        <v>246</v>
      </c>
      <c r="B30" s="150"/>
      <c r="C30" s="150"/>
      <c r="D30" s="150"/>
      <c r="E30" s="150"/>
      <c r="F30" s="150"/>
      <c r="G30" s="150"/>
      <c r="H30" s="150"/>
      <c r="I30" s="94"/>
    </row>
    <row r="31" customFormat="false" ht="16.7" hidden="false" customHeight="true" outlineLevel="0" collapsed="false">
      <c r="A31" s="94"/>
      <c r="B31" s="94"/>
      <c r="C31" s="94"/>
      <c r="D31" s="171"/>
      <c r="E31" s="94"/>
      <c r="F31" s="94"/>
      <c r="G31" s="94"/>
      <c r="H31" s="94"/>
      <c r="I31" s="94"/>
    </row>
    <row r="32" customFormat="false" ht="16.7" hidden="false" customHeight="true" outlineLevel="0" collapsed="false">
      <c r="A32" s="165" t="s">
        <v>80</v>
      </c>
      <c r="B32" s="167" t="n">
        <v>11</v>
      </c>
      <c r="C32" s="167"/>
      <c r="D32" s="167"/>
      <c r="E32" s="94"/>
      <c r="F32" s="94"/>
      <c r="G32" s="165" t="s">
        <v>81</v>
      </c>
      <c r="H32" s="167" t="n">
        <v>12</v>
      </c>
      <c r="I32" s="94"/>
    </row>
    <row r="33" customFormat="false" ht="16.7" hidden="false" customHeight="true" outlineLevel="0" collapsed="false">
      <c r="B33" s="61"/>
      <c r="C33" s="61"/>
      <c r="D33" s="61"/>
      <c r="H33" s="61"/>
    </row>
    <row r="34" customFormat="false" ht="16.7" hidden="false" customHeight="true" outlineLevel="0" collapsed="false"/>
    <row r="35" customFormat="false" ht="16.7" hidden="false" customHeight="true" outlineLevel="0" collapsed="false"/>
    <row r="36" customFormat="false" ht="16.7" hidden="false" customHeight="true" outlineLevel="0" collapsed="false"/>
    <row r="37" customFormat="false" ht="16.7" hidden="false" customHeight="true" outlineLevel="0" collapsed="false"/>
    <row r="38" customFormat="false" ht="16.7" hidden="false" customHeight="true" outlineLevel="0" collapsed="false"/>
    <row r="39" customFormat="false" ht="16.7" hidden="false" customHeight="true" outlineLevel="0" collapsed="false"/>
    <row r="40" customFormat="false" ht="16.7" hidden="false" customHeight="true" outlineLevel="0" collapsed="false"/>
  </sheetData>
  <mergeCells count="16">
    <mergeCell ref="A3:H3"/>
    <mergeCell ref="A4:H4"/>
    <mergeCell ref="A5:H5"/>
    <mergeCell ref="B7:D7"/>
    <mergeCell ref="F7:G7"/>
    <mergeCell ref="B8:D8"/>
    <mergeCell ref="F8:G8"/>
    <mergeCell ref="A11:A14"/>
    <mergeCell ref="B11:B14"/>
    <mergeCell ref="D11:E12"/>
    <mergeCell ref="F11:F14"/>
    <mergeCell ref="H11:H14"/>
    <mergeCell ref="D13:E13"/>
    <mergeCell ref="A27:B27"/>
    <mergeCell ref="A30:H30"/>
    <mergeCell ref="B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70703125" defaultRowHeight="12.75" zeroHeight="false" outlineLevelRow="0" outlineLevelCol="0"/>
  <cols>
    <col collapsed="false" customWidth="true" hidden="false" outlineLevel="0" max="1" min="1" style="0" width="23.28"/>
    <col collapsed="false" customWidth="true" hidden="false" outlineLevel="0" max="2" min="2" style="0" width="2.42"/>
    <col collapsed="false" customWidth="true" hidden="false" outlineLevel="0" max="3" min="3" style="0" width="23.28"/>
    <col collapsed="false" customWidth="true" hidden="false" outlineLevel="0" max="4" min="4" style="0" width="2.42"/>
    <col collapsed="false" customWidth="true" hidden="false" outlineLevel="0" max="5" min="5" style="0" width="23.28"/>
    <col collapsed="false" customWidth="true" hidden="false" outlineLevel="0" max="6" min="6" style="0" width="2.42"/>
    <col collapsed="false" customWidth="true" hidden="false" outlineLevel="0" max="7" min="7" style="0" width="23.28"/>
    <col collapsed="false" customWidth="true" hidden="false" outlineLevel="0" max="8" min="8" style="0" width="2.42"/>
    <col collapsed="false" customWidth="true" hidden="false" outlineLevel="0" max="9" min="9" style="0" width="23.28"/>
    <col collapsed="false" customWidth="true" hidden="false" outlineLevel="0" max="10" min="10" style="0" width="2.42"/>
    <col collapsed="false" customWidth="true" hidden="false" outlineLevel="0" max="11" min="11" style="0" width="23.28"/>
  </cols>
  <sheetData>
    <row r="1" customFormat="false" ht="13.35" hidden="false" customHeight="true" outlineLevel="0" collapsed="false">
      <c r="A1" s="88" t="s">
        <v>247</v>
      </c>
      <c r="C1" s="90"/>
      <c r="D1" s="90"/>
      <c r="E1" s="90"/>
      <c r="F1" s="90"/>
      <c r="G1" s="90"/>
      <c r="H1" s="90"/>
      <c r="I1" s="90"/>
      <c r="J1" s="90"/>
      <c r="K1" s="1" t="s">
        <v>3</v>
      </c>
    </row>
    <row r="2" customFormat="false" ht="13.35" hidden="false" customHeight="true" outlineLevel="0" collapsed="false">
      <c r="A2" s="88"/>
      <c r="C2" s="90"/>
      <c r="D2" s="90"/>
      <c r="E2" s="90"/>
      <c r="F2" s="90"/>
      <c r="G2" s="90"/>
      <c r="H2" s="90"/>
      <c r="I2" s="90"/>
      <c r="J2" s="90"/>
      <c r="K2" s="90"/>
    </row>
    <row r="3" customFormat="false" ht="13.35" hidden="false" customHeight="true" outlineLevel="0" collapsed="false">
      <c r="A3" s="92" t="s">
        <v>21</v>
      </c>
      <c r="B3" s="92"/>
      <c r="C3" s="92"/>
      <c r="D3" s="92"/>
      <c r="E3" s="92"/>
      <c r="F3" s="92"/>
      <c r="G3" s="92"/>
      <c r="H3" s="92"/>
      <c r="I3" s="92"/>
      <c r="J3" s="92"/>
      <c r="K3" s="92"/>
      <c r="L3" s="179"/>
    </row>
    <row r="4" customFormat="false" ht="13.35" hidden="false" customHeight="true" outlineLevel="0" collapsed="false">
      <c r="A4" s="92" t="s">
        <v>22</v>
      </c>
      <c r="B4" s="92"/>
      <c r="C4" s="92"/>
      <c r="D4" s="92"/>
      <c r="E4" s="92"/>
      <c r="F4" s="92"/>
      <c r="G4" s="92"/>
      <c r="H4" s="92"/>
      <c r="I4" s="92"/>
      <c r="J4" s="92"/>
      <c r="K4" s="92"/>
      <c r="L4" s="179"/>
    </row>
    <row r="5" customFormat="false" ht="17.45" hidden="false" customHeight="true" outlineLevel="0" collapsed="false">
      <c r="A5" s="93" t="s">
        <v>248</v>
      </c>
      <c r="B5" s="93"/>
      <c r="C5" s="93"/>
      <c r="D5" s="93"/>
      <c r="E5" s="93"/>
      <c r="F5" s="93"/>
      <c r="G5" s="93"/>
      <c r="H5" s="93"/>
      <c r="I5" s="93"/>
      <c r="J5" s="93"/>
      <c r="K5" s="93"/>
      <c r="L5" s="170"/>
    </row>
    <row r="6" customFormat="false" ht="16.7" hidden="false" customHeight="true" outlineLevel="0" collapsed="false">
      <c r="A6" s="176"/>
      <c r="C6" s="176"/>
      <c r="D6" s="176"/>
      <c r="E6" s="233" t="s">
        <v>249</v>
      </c>
      <c r="F6" s="233"/>
      <c r="G6" s="233"/>
      <c r="H6" s="233"/>
      <c r="I6" s="99" t="s">
        <v>24</v>
      </c>
      <c r="J6" s="99"/>
      <c r="K6" s="96" t="n">
        <v>1</v>
      </c>
    </row>
    <row r="7" customFormat="false" ht="30" hidden="false" customHeight="true" outlineLevel="0" collapsed="false">
      <c r="A7" s="139" t="s">
        <v>26</v>
      </c>
      <c r="B7" s="234" t="n">
        <v>2</v>
      </c>
      <c r="C7" s="234"/>
      <c r="D7" s="234"/>
      <c r="E7" s="234"/>
      <c r="F7" s="234"/>
      <c r="G7" s="94"/>
      <c r="H7" s="94"/>
      <c r="I7" s="99" t="s">
        <v>25</v>
      </c>
      <c r="J7" s="99"/>
      <c r="K7" s="100" t="n">
        <v>3</v>
      </c>
    </row>
    <row r="8" customFormat="false" ht="30" hidden="false" customHeight="true" outlineLevel="0" collapsed="false">
      <c r="A8" s="139"/>
      <c r="B8" s="31"/>
      <c r="C8" s="180"/>
      <c r="D8" s="180"/>
      <c r="E8" s="180"/>
      <c r="F8" s="180"/>
      <c r="G8" s="94"/>
      <c r="H8" s="94"/>
      <c r="I8" s="94"/>
      <c r="J8" s="95"/>
      <c r="K8" s="180"/>
    </row>
    <row r="9" customFormat="false" ht="13.35" hidden="false" customHeight="true" outlineLevel="0" collapsed="false">
      <c r="A9" s="104"/>
      <c r="B9" s="104"/>
      <c r="C9" s="104"/>
      <c r="D9" s="104"/>
      <c r="E9" s="104"/>
      <c r="F9" s="104"/>
      <c r="G9" s="104"/>
      <c r="H9" s="104"/>
      <c r="I9" s="104"/>
      <c r="J9" s="104"/>
      <c r="K9" s="104"/>
    </row>
    <row r="10" customFormat="false" ht="13.35" hidden="false" customHeight="true" outlineLevel="0" collapsed="false">
      <c r="A10" s="108"/>
      <c r="B10" s="108"/>
      <c r="C10" s="108"/>
      <c r="D10" s="108"/>
      <c r="E10" s="108"/>
      <c r="F10" s="108"/>
      <c r="G10" s="108"/>
      <c r="H10" s="108"/>
      <c r="I10" s="108"/>
      <c r="J10" s="108"/>
      <c r="K10" s="108"/>
    </row>
    <row r="11" customFormat="false" ht="13.35" hidden="false" customHeight="true" outlineLevel="0" collapsed="false">
      <c r="A11" s="181" t="s">
        <v>114</v>
      </c>
      <c r="C11" s="181" t="s">
        <v>115</v>
      </c>
      <c r="D11" s="94"/>
      <c r="E11" s="181" t="s">
        <v>250</v>
      </c>
      <c r="F11" s="181" t="s">
        <v>251</v>
      </c>
      <c r="G11" s="181" t="s">
        <v>252</v>
      </c>
      <c r="H11" s="181" t="s">
        <v>253</v>
      </c>
      <c r="I11" s="181" t="s">
        <v>254</v>
      </c>
      <c r="J11" s="181" t="s">
        <v>255</v>
      </c>
      <c r="K11" s="181" t="s">
        <v>256</v>
      </c>
    </row>
    <row r="12" customFormat="false" ht="13.35" hidden="false" customHeight="true" outlineLevel="0" collapsed="false">
      <c r="A12" s="176"/>
      <c r="C12" s="176"/>
      <c r="D12" s="176"/>
      <c r="E12" s="179"/>
      <c r="F12" s="176"/>
      <c r="G12" s="179"/>
      <c r="H12" s="176"/>
      <c r="I12" s="176"/>
      <c r="J12" s="176"/>
      <c r="K12" s="176"/>
    </row>
    <row r="13" customFormat="false" ht="34.15" hidden="false" customHeight="true" outlineLevel="0" collapsed="false">
      <c r="A13" s="111" t="s">
        <v>257</v>
      </c>
      <c r="C13" s="111" t="s">
        <v>258</v>
      </c>
      <c r="D13" s="176"/>
      <c r="E13" s="111" t="s">
        <v>259</v>
      </c>
      <c r="F13" s="176"/>
      <c r="G13" s="111" t="s">
        <v>260</v>
      </c>
      <c r="H13" s="176"/>
      <c r="I13" s="111" t="s">
        <v>261</v>
      </c>
      <c r="J13" s="176"/>
      <c r="K13" s="111" t="s">
        <v>262</v>
      </c>
    </row>
    <row r="14" customFormat="false" ht="24.2" hidden="false" customHeight="true" outlineLevel="0" collapsed="false">
      <c r="A14" s="100" t="n">
        <v>4</v>
      </c>
      <c r="C14" s="100" t="n">
        <v>4</v>
      </c>
      <c r="D14" s="189"/>
      <c r="E14" s="100" t="n">
        <v>4</v>
      </c>
      <c r="F14" s="189"/>
      <c r="G14" s="100" t="n">
        <v>4</v>
      </c>
      <c r="H14" s="189"/>
      <c r="I14" s="100" t="n">
        <v>4</v>
      </c>
      <c r="J14" s="189"/>
      <c r="K14" s="100" t="n">
        <v>4</v>
      </c>
    </row>
    <row r="15" customFormat="false" ht="24.2" hidden="false" customHeight="true" outlineLevel="0" collapsed="false">
      <c r="A15" s="101"/>
      <c r="C15" s="101"/>
      <c r="D15" s="94"/>
      <c r="E15" s="193"/>
      <c r="F15" s="94"/>
      <c r="G15" s="193"/>
      <c r="H15" s="94"/>
      <c r="I15" s="193"/>
      <c r="J15" s="94"/>
      <c r="K15" s="235" t="n">
        <f aca="false">(E15+G15)*I15</f>
        <v>0</v>
      </c>
    </row>
    <row r="16" customFormat="false" ht="24.2" hidden="false" customHeight="true" outlineLevel="0" collapsed="false">
      <c r="A16" s="101"/>
      <c r="C16" s="101"/>
      <c r="D16" s="94"/>
      <c r="E16" s="193"/>
      <c r="F16" s="94"/>
      <c r="G16" s="193"/>
      <c r="H16" s="94"/>
      <c r="I16" s="193"/>
      <c r="J16" s="94"/>
      <c r="K16" s="235" t="n">
        <f aca="false">(E16+G16)*I16</f>
        <v>0</v>
      </c>
    </row>
    <row r="17" customFormat="false" ht="24.2" hidden="false" customHeight="true" outlineLevel="0" collapsed="false">
      <c r="A17" s="101"/>
      <c r="C17" s="101"/>
      <c r="D17" s="94"/>
      <c r="E17" s="193"/>
      <c r="F17" s="94"/>
      <c r="G17" s="193"/>
      <c r="H17" s="94"/>
      <c r="I17" s="193"/>
      <c r="J17" s="94"/>
      <c r="K17" s="235" t="n">
        <f aca="false">(E17+G17)*I17</f>
        <v>0</v>
      </c>
    </row>
    <row r="18" customFormat="false" ht="24.2" hidden="false" customHeight="true" outlineLevel="0" collapsed="false">
      <c r="A18" s="101"/>
      <c r="C18" s="101"/>
      <c r="D18" s="94"/>
      <c r="E18" s="193"/>
      <c r="F18" s="94"/>
      <c r="G18" s="193"/>
      <c r="H18" s="94"/>
      <c r="I18" s="193"/>
      <c r="J18" s="94"/>
      <c r="K18" s="235" t="n">
        <f aca="false">(E18+G18)*I18</f>
        <v>0</v>
      </c>
    </row>
    <row r="19" customFormat="false" ht="24.2" hidden="false" customHeight="true" outlineLevel="0" collapsed="false">
      <c r="A19" s="101"/>
      <c r="C19" s="101"/>
      <c r="D19" s="94"/>
      <c r="E19" s="193"/>
      <c r="F19" s="94"/>
      <c r="G19" s="193"/>
      <c r="H19" s="94"/>
      <c r="I19" s="193"/>
      <c r="J19" s="94"/>
      <c r="K19" s="235" t="n">
        <f aca="false">(E19+G19)*I19</f>
        <v>0</v>
      </c>
    </row>
    <row r="20" customFormat="false" ht="24.2" hidden="false" customHeight="true" outlineLevel="0" collapsed="false">
      <c r="A20" s="101"/>
      <c r="C20" s="101"/>
      <c r="D20" s="94"/>
      <c r="E20" s="193"/>
      <c r="F20" s="94"/>
      <c r="G20" s="193"/>
      <c r="H20" s="94"/>
      <c r="I20" s="193"/>
      <c r="J20" s="94"/>
      <c r="K20" s="235" t="n">
        <f aca="false">(E20+G20)*I20</f>
        <v>0</v>
      </c>
    </row>
    <row r="21" customFormat="false" ht="24.2" hidden="false" customHeight="true" outlineLevel="0" collapsed="false">
      <c r="A21" s="101"/>
      <c r="C21" s="101"/>
      <c r="D21" s="94"/>
      <c r="E21" s="193"/>
      <c r="F21" s="94"/>
      <c r="G21" s="193"/>
      <c r="H21" s="94"/>
      <c r="I21" s="193"/>
      <c r="J21" s="94"/>
      <c r="K21" s="235" t="n">
        <f aca="false">(E21+G21)*I21</f>
        <v>0</v>
      </c>
    </row>
    <row r="22" customFormat="false" ht="24.2" hidden="false" customHeight="true" outlineLevel="0" collapsed="false">
      <c r="A22" s="101"/>
      <c r="C22" s="101"/>
      <c r="D22" s="94"/>
      <c r="E22" s="193"/>
      <c r="F22" s="94"/>
      <c r="G22" s="193"/>
      <c r="H22" s="94"/>
      <c r="I22" s="193"/>
      <c r="J22" s="94"/>
      <c r="K22" s="235" t="n">
        <f aca="false">(E22+G22)*I22</f>
        <v>0</v>
      </c>
    </row>
    <row r="23" customFormat="false" ht="24.2" hidden="false" customHeight="true" outlineLevel="0" collapsed="false">
      <c r="A23" s="101"/>
      <c r="C23" s="101"/>
      <c r="D23" s="94"/>
      <c r="E23" s="193"/>
      <c r="F23" s="94"/>
      <c r="G23" s="193"/>
      <c r="H23" s="94"/>
      <c r="I23" s="193"/>
      <c r="J23" s="94"/>
      <c r="K23" s="235" t="n">
        <f aca="false">(E23+G23)*I23</f>
        <v>0</v>
      </c>
    </row>
    <row r="24" customFormat="false" ht="24.2" hidden="false" customHeight="true" outlineLevel="0" collapsed="false">
      <c r="A24" s="101"/>
      <c r="C24" s="101"/>
      <c r="D24" s="94"/>
      <c r="E24" s="193"/>
      <c r="F24" s="94"/>
      <c r="G24" s="193"/>
      <c r="H24" s="94"/>
      <c r="I24" s="193"/>
      <c r="J24" s="94"/>
      <c r="K24" s="235" t="n">
        <f aca="false">(E24+G24)*I24</f>
        <v>0</v>
      </c>
    </row>
    <row r="25" customFormat="false" ht="24.2" hidden="false" customHeight="true" outlineLevel="0" collapsed="false">
      <c r="A25" s="101"/>
      <c r="C25" s="101"/>
      <c r="D25" s="94"/>
      <c r="E25" s="193"/>
      <c r="F25" s="94"/>
      <c r="G25" s="193"/>
      <c r="H25" s="94"/>
      <c r="I25" s="193"/>
      <c r="J25" s="94"/>
      <c r="K25" s="235" t="n">
        <f aca="false">(E25+G25)*I25</f>
        <v>0</v>
      </c>
    </row>
    <row r="26" customFormat="false" ht="24.2" hidden="false" customHeight="true" outlineLevel="0" collapsed="false">
      <c r="A26" s="138"/>
      <c r="C26" s="138"/>
      <c r="D26" s="94"/>
      <c r="E26" s="138"/>
      <c r="F26" s="94"/>
      <c r="G26" s="138"/>
      <c r="H26" s="94"/>
      <c r="I26" s="187"/>
      <c r="J26" s="94"/>
      <c r="K26" s="200" t="n">
        <v>5</v>
      </c>
    </row>
    <row r="27" customFormat="false" ht="13.35" hidden="false" customHeight="true" outlineLevel="0" collapsed="false">
      <c r="A27" s="94"/>
      <c r="C27" s="94"/>
      <c r="D27" s="94"/>
      <c r="E27" s="94"/>
      <c r="F27" s="94"/>
      <c r="G27" s="94"/>
      <c r="H27" s="94"/>
      <c r="I27" s="94"/>
      <c r="J27" s="94"/>
      <c r="K27" s="108"/>
    </row>
    <row r="28" customFormat="false" ht="30" hidden="false" customHeight="true" outlineLevel="0" collapsed="false">
      <c r="A28" s="90" t="s">
        <v>80</v>
      </c>
      <c r="C28" s="167" t="n">
        <v>6</v>
      </c>
      <c r="D28" s="167"/>
      <c r="E28" s="167"/>
      <c r="F28" s="167"/>
      <c r="G28" s="94"/>
      <c r="H28" s="94"/>
      <c r="I28" s="168" t="s">
        <v>81</v>
      </c>
      <c r="J28" s="168"/>
      <c r="K28" s="167" t="n">
        <v>7</v>
      </c>
    </row>
    <row r="29" customFormat="false" ht="15" hidden="false" customHeight="true" outlineLevel="0" collapsed="false">
      <c r="C29" s="61"/>
      <c r="D29" s="61"/>
      <c r="E29" s="61"/>
      <c r="K29" s="61"/>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mergeCells count="10">
    <mergeCell ref="A3:K3"/>
    <mergeCell ref="A4:K4"/>
    <mergeCell ref="A5:K5"/>
    <mergeCell ref="E6:H6"/>
    <mergeCell ref="I6:J6"/>
    <mergeCell ref="B7:F7"/>
    <mergeCell ref="I7:J7"/>
    <mergeCell ref="C8:F8"/>
    <mergeCell ref="C28:F28"/>
    <mergeCell ref="I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2T15:18:53Z</dcterms:created>
  <dc:creator>Workiva</dc:creator>
  <dc:description/>
  <cp:keywords>wDesk</cp:keywords>
  <dc:language>en-US</dc:language>
  <cp:lastModifiedBy>Boler, Patricia (Finance Controller's Office)</cp:lastModifiedBy>
  <dcterms:modified xsi:type="dcterms:W3CDTF">2022-08-02T15:19:26Z</dcterms:modified>
  <cp:revision>2</cp:revision>
  <dc:subject/>
  <dc:title/>
</cp:coreProperties>
</file>